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" sheetId="1" state="visible" r:id="rId2"/>
    <sheet name="Resumo Pontos" sheetId="2" state="visible" r:id="rId3"/>
  </sheets>
  <definedNames>
    <definedName function="false" hidden="false" localSheetId="0" name="_xlnm.Print_Area" vbProcedure="false">Criterios!$A$2:$H$180</definedName>
    <definedName function="false" hidden="false" localSheetId="0" name="_xlnm.Print_Titles" vbProcedure="false">Criterios!$1:$1</definedName>
    <definedName function="false" hidden="false" localSheetId="1" name="_xlnm.Print_Area" vbProcedure="false">'Resumo Pontos'!$A$2:$F$30</definedName>
    <definedName function="false" hidden="false" localSheetId="0" name="Excel_BuiltIn__FilterDatabase" vbProcedure="false">Criterios!$A$2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0">
  <si>
    <t xml:space="preserve">RECONHECIMENTO DE SABERES E COMPETÊNCIAS - RSC I</t>
  </si>
  <si>
    <t xml:space="preserve">Fator de Pontuação</t>
  </si>
  <si>
    <t xml:space="preserve">Unidade</t>
  </si>
  <si>
    <t xml:space="preserve">Quantidade máxima</t>
  </si>
  <si>
    <t xml:space="preserve">Quanti-dade</t>
  </si>
  <si>
    <t xml:space="preserve">Pontuação</t>
  </si>
  <si>
    <t xml:space="preserve">Pontuação Máxima</t>
  </si>
  <si>
    <t xml:space="preserve">I - Experiência na área de formação e/ou atuação do docente, anterior ao ingresso na Instituição, contemplando o impacto de suas ações nas demais diretrizes dispostas para todos os níveis do RSC</t>
  </si>
  <si>
    <t xml:space="preserve">Gestão Escolar (Direção, Assistente de Direção, Gerente)</t>
  </si>
  <si>
    <t xml:space="preserve">mês</t>
  </si>
  <si>
    <t xml:space="preserve">Gestão Escolar (Supervisão, Coordenação, Orientação Educacional)</t>
  </si>
  <si>
    <t xml:space="preserve">Exercício de Magistério (Educação Infantil, Básica, Técnica e Superior)</t>
  </si>
  <si>
    <t xml:space="preserve">Gestão de Iniciativa Privada ou Pública na área de atuação (Presidência, Superintendência, Direção, Gerência, Chefia, Supervisão, Assessoria e Coordenação em Empresas ou Entidades)</t>
  </si>
  <si>
    <t xml:space="preserve">Experiência na área de atuação ou formação em nível técnico, administrativo, operacional, comercial ou profissional liberal</t>
  </si>
  <si>
    <t xml:space="preserve">Participação em Colegiados ou Conselhos de Empresas, Entidades ou Instituições de ensino, ONG e Órgãos Públicos</t>
  </si>
  <si>
    <t xml:space="preserve">Atividades em Organizações Sociais e Assistenciais</t>
  </si>
  <si>
    <t xml:space="preserve">Atividades na função de Instrutor em capacitação ou treinamento em empresas, instituições de ensino ou entidades</t>
  </si>
  <si>
    <t xml:space="preserve">Atuação como conferencista ou palestrante </t>
  </si>
  <si>
    <t xml:space="preserve">evento</t>
  </si>
  <si>
    <t xml:space="preserve">Participação em conferência, palestra, seminário, simpósio, colóquio, congresso ou similares</t>
  </si>
  <si>
    <t xml:space="preserve">Avaliação de projetos, protótipos e invenções</t>
  </si>
  <si>
    <t xml:space="preserve">atividade concluída</t>
  </si>
  <si>
    <t xml:space="preserve">Participação em comissões e representações institucionais, sindicais e profissionais</t>
  </si>
  <si>
    <t xml:space="preserve">Produção de material didático e/ou implantação de ambientes de aprendizagem, nas atividades de ensino, pesquisa, extensão e/ou inovação, artigo completo publicado em periódico científico, revistas ou apresentação artística em mostras ou similares, na área/subárea do curso</t>
  </si>
  <si>
    <t xml:space="preserve">material</t>
  </si>
  <si>
    <t xml:space="preserve">Revisão técnica, tradução ou organização de material didático, paradidático em atividades de ensino, pesquisa, extensão e/ou inovação</t>
  </si>
  <si>
    <t xml:space="preserve">Participação em processos seletivos, em bancas de avaliação acadêmica e/ou de concursos, grupos de trabalho, oficinas institucionais, visitas técnicas com alunos, projetos de interesse institucional de ensino, pesquisa, extensão e/ou inovação,  projetos e/ou práticas pedagógicas de reconhecida relevância</t>
  </si>
  <si>
    <t xml:space="preserve">Participação no desenvolvimento de protótipos, software, produtos, depósitos e/ou registros de propriedade intelectual</t>
  </si>
  <si>
    <t xml:space="preserve">Prêmios por atividades científicas, artísticas, esportivas e culturais</t>
  </si>
  <si>
    <t xml:space="preserve">prêmio</t>
  </si>
  <si>
    <t xml:space="preserve">Organização de eventos científicos, tecnológicos, esportivos, sociais, filantrópicos ou culturais</t>
  </si>
  <si>
    <t xml:space="preserve">II - Cursos de capacitação e/ou graduação na área de interesse institucional</t>
  </si>
  <si>
    <t xml:space="preserve">Participação em conferência, palestra, seminário, simpósio, colóquio, workshop, congresso, oficinas pedagógicas ou similares</t>
  </si>
  <si>
    <t xml:space="preserve">Cursos de aperfeiçoamento (carga horária mínima de 120 hs em certificado individual ou soma de até 5 certificados)</t>
  </si>
  <si>
    <t xml:space="preserve">curso concluído</t>
  </si>
  <si>
    <t xml:space="preserve">Cursos de capacitação com menos de 120 hs</t>
  </si>
  <si>
    <t xml:space="preserve">III - Atuação nos diversos níveis e modalidades de educação</t>
  </si>
  <si>
    <t xml:space="preserve">Cursos de Formação Inicial e Continuada</t>
  </si>
  <si>
    <t xml:space="preserve">Curso de formação de professores</t>
  </si>
  <si>
    <t xml:space="preserve">Proeja Fic </t>
  </si>
  <si>
    <t xml:space="preserve">Curso Técnico</t>
  </si>
  <si>
    <t xml:space="preserve">Curso Superior (Bacharelado, Licenciatura e Tecnológico)</t>
  </si>
  <si>
    <t xml:space="preserve">Curso de Pós-Graduação Lato Sensu</t>
  </si>
  <si>
    <t xml:space="preserve">Curso de Pós-Graduação Stricto Sensu (Mestrado)</t>
  </si>
  <si>
    <t xml:space="preserve">Orientação do corpo discente nas atividades de ensino, pesquisa e extensão</t>
  </si>
  <si>
    <t xml:space="preserve">orientação concluída</t>
  </si>
  <si>
    <t xml:space="preserve">IV - Atuação em comissões e representações institucionais, de classes e profissionais, contemplando o impacto de suas ações nas demais diretrizes dispostas para todos os níveis do RSC</t>
  </si>
  <si>
    <t xml:space="preserve">Participação como TITULAR em Atividades Regulares previstas em Lei, Estatuto ou Regimento (conselhos, colegiados, congregação ou comissões de Ética, CPPD, CPA) ou outras de interesse da Instituição</t>
  </si>
  <si>
    <t xml:space="preserve">Participação como SUPLENTE em Atividades Regulares previstas em Lei, Estatuto ou Regimento (conselhos, colegiados, congregação ou comissões de Ética, CPPD, CPA) ou outras de interesse da Instituição</t>
  </si>
  <si>
    <t xml:space="preserve">Participação como TITULAR em conselhos de classe e profissionais</t>
  </si>
  <si>
    <t xml:space="preserve">Participação como SUPLENTE em conselhos de classe e profissionais</t>
  </si>
  <si>
    <t xml:space="preserve">Membro de gestão sindical ou associativa (presidente, diretor e conselheiro)</t>
  </si>
  <si>
    <t xml:space="preserve">Processo Administrativo Disciplinar, Sindicância e Processo ético</t>
  </si>
  <si>
    <t xml:space="preserve">processo</t>
  </si>
  <si>
    <t xml:space="preserve">Trabalho Desenvolvido em outros órgãos públicos (Cessão)</t>
  </si>
  <si>
    <t xml:space="preserve">Comissão ou Grupo de trabalho de caráter técnico, pedagógico, cultural, artístico, NDEs, dentre outros</t>
  </si>
  <si>
    <t xml:space="preserve">V - Produção de material didático e/ou implantação de ambientes de aprendizagem, nas atividades de ensino, pesquisa, extensão e/ou inovação</t>
  </si>
  <si>
    <t xml:space="preserve">Produção de apostilas, livros didáticos, manuais técnicos</t>
  </si>
  <si>
    <t xml:space="preserve">Produção de apresentações, capítulos de livros, roteiros técnicos, culturais, artísticos, esportivos e outros instrumentos didáticos</t>
  </si>
  <si>
    <t xml:space="preserve">Projeto e/ou implantação de ambientes de ensino/aprendizagem, laboratórios, oficinas, estúdios, salas ou áreas para práticas esportivas</t>
  </si>
  <si>
    <t xml:space="preserve">projeto implantado</t>
  </si>
  <si>
    <t xml:space="preserve">VI - Atuação na gestão acadêmica e institucional, contemplando o impacto de suas ações individuais nas demais diretrizes dispostas para todos os níveis da RSC</t>
  </si>
  <si>
    <t xml:space="preserve">Ocupantes de Cargos de Direção na Instituição (CD)</t>
  </si>
  <si>
    <t xml:space="preserve">Função gratificada ou não gratificada de Chefia de Departamento, Coordenação de Área, Curso, Laboratório ou de atividades administrativas</t>
  </si>
  <si>
    <t xml:space="preserve">VII - Participação em processos seletivos, em bancas de avaliação acadêmica e/ou de concursos</t>
  </si>
  <si>
    <t xml:space="preserve">Banca de Concurso Público, Elaboração de Prova de Concurso Público, Correção de Prova Concurso Público</t>
  </si>
  <si>
    <t xml:space="preserve">concurso</t>
  </si>
  <si>
    <t xml:space="preserve">Coordenador de logística para realização de Concurso Público</t>
  </si>
  <si>
    <t xml:space="preserve">Banca de Seleção de Professor substituto/temporário</t>
  </si>
  <si>
    <t xml:space="preserve">banca</t>
  </si>
  <si>
    <t xml:space="preserve">Presidente de Comissão Permanente de Vestibulares (COPEVE)</t>
  </si>
  <si>
    <t xml:space="preserve">Comissão Permanente de Vestibulares (COPEVE): Logística para realização de processo seletivo, análise pedagógica e correção de linguagem das provas, Correção de Provas</t>
  </si>
  <si>
    <t xml:space="preserve">Bancas para aprovações do programa CERTIFIC e equivalentes </t>
  </si>
  <si>
    <t xml:space="preserve">prova</t>
  </si>
  <si>
    <t xml:space="preserve">Banca de avaliação de TC de pesquisa técnica ou TCC de curso de graduação</t>
  </si>
  <si>
    <t xml:space="preserve">Banca de TCC ou Monografia de Curso de Especialização</t>
  </si>
  <si>
    <t xml:space="preserve">Aprovação em outros concursos públicos</t>
  </si>
  <si>
    <t xml:space="preserve">VIII - Outras graduações, na área de interesse, além daquela que o habilita e define o nível de RSC pretendido, no âmbito do plano de qualificação institucional.</t>
  </si>
  <si>
    <t xml:space="preserve">Curso adicional de graduação</t>
  </si>
  <si>
    <t xml:space="preserve">RECONHECIMENTO DE SABERES E COMPETÊNCIAS – RSC II</t>
  </si>
  <si>
    <t xml:space="preserve">I - Orientação do corpo discente em atividades de ensino, pesquisa, extensão, e/ou inovação</t>
  </si>
  <si>
    <t xml:space="preserve">Orientação ou co-orientação de Trabalho de Conclusão de cursos técnicos ou Estágio Orientado da Profissão</t>
  </si>
  <si>
    <t xml:space="preserve">Orientação ou co-orientação de TCC de cursos de graduação</t>
  </si>
  <si>
    <t xml:space="preserve">Orientação ou co-orientação de TCC ou Monografia de especialização</t>
  </si>
  <si>
    <t xml:space="preserve">Orientação ou co-orientação do corpo discente em pesquisa ou inovação</t>
  </si>
  <si>
    <t xml:space="preserve">Orientação de bolsista em atividades de ensino, pesquisa, extensão e/ou inovação</t>
  </si>
  <si>
    <t xml:space="preserve">Orientação ou supervisão de estágios curriculares ou extracurriculares, obrigatório ou não, na instituição</t>
  </si>
  <si>
    <t xml:space="preserve">II - Participação no desenvolvimento de protótipos, depósitos e/ou registros de propriedade intelectual</t>
  </si>
  <si>
    <t xml:space="preserve">Propriedade intelectual (patente, registro) inclusive de obras educativas, literárias, artísticas ou científicas </t>
  </si>
  <si>
    <t xml:space="preserve">patente ou registro</t>
  </si>
  <si>
    <t xml:space="preserve">Propriedade intelectual (depósito) inclusive de obras educativas, literárias, artísticas ou científicas </t>
  </si>
  <si>
    <t xml:space="preserve">depósito</t>
  </si>
  <si>
    <t xml:space="preserve">Produto ou processo não patenteado, protótipo, software não registrado, marcas, modelos de utilidades ou similares, inclusive de obras educativas, literárias, artísticas ou científicas </t>
  </si>
  <si>
    <t xml:space="preserve">III - Participação em grupos de trabalho e oficinas institucionais</t>
  </si>
  <si>
    <t xml:space="preserve">Participação em núcleo de inovação tecnológica, incubadora de empresas ou atividades correlatas</t>
  </si>
  <si>
    <t xml:space="preserve">Participação em comissões e representações institucionais, sindicais, associativas, profissionais ou fundações de apoio</t>
  </si>
  <si>
    <t xml:space="preserve">Participação em Grupo de Trabalho de Atividades Técnicas, Tecnológicas, artísticas, esportivas e culturais</t>
  </si>
  <si>
    <t xml:space="preserve">grupo</t>
  </si>
  <si>
    <t xml:space="preserve">Participação em fóruns de interesse institucional</t>
  </si>
  <si>
    <t xml:space="preserve">Participação em oficinas ou grupos de trabalhos de interesse institucional</t>
  </si>
  <si>
    <t xml:space="preserve">Participação em encontros pedagógicos internos </t>
  </si>
  <si>
    <t xml:space="preserve">Participação em Grupos de pesquisa</t>
  </si>
  <si>
    <t xml:space="preserve">IV - Participação no desenvolvimento de projetos, de interesse institucional, de ensino, pesquisa, extensão e/ou inovação</t>
  </si>
  <si>
    <t xml:space="preserve">Elaboração de projetos de ensino, pesquisa, inovação tecnológica ou extensão </t>
  </si>
  <si>
    <t xml:space="preserve">projeto</t>
  </si>
  <si>
    <t xml:space="preserve">Coordenação de projeto de pesquisa, inovação tecnológica ou extensão </t>
  </si>
  <si>
    <t xml:space="preserve">mês por projeto</t>
  </si>
  <si>
    <t xml:space="preserve">Desenvolvimento de projetos visando a capacitação de professores ou outros profissionais </t>
  </si>
  <si>
    <t xml:space="preserve">Atuação nas atividades de ensino, pesquisa e extensão e as atividades inerentes ao exercício de direção, assessoramento, chefia, coordenação ou assistência na própria instituição, nos diversos níveis e modalidades de ensino</t>
  </si>
  <si>
    <t xml:space="preserve">mês </t>
  </si>
  <si>
    <t xml:space="preserve">Participação em projetos de ensino, pesquisa, inovação tecnológica ou extensão</t>
  </si>
  <si>
    <t xml:space="preserve">V - Participação no desenvolvimento de projetos e/ou práticas pedagógicas de reconhecida relevância</t>
  </si>
  <si>
    <t xml:space="preserve">Coordenação de Projetos de Integração de cursos/áreas</t>
  </si>
  <si>
    <t xml:space="preserve">Participação em  Projetos de Integração de cursos/áreas</t>
  </si>
  <si>
    <t xml:space="preserve">Participação em encontros pedagógicos, internos e/ou externos</t>
  </si>
  <si>
    <t xml:space="preserve">Participação em fóruns pedagógicos, nacionais e/ou internacionais</t>
  </si>
  <si>
    <t xml:space="preserve">Desenvolvimento de práticas pedagógicas</t>
  </si>
  <si>
    <t xml:space="preserve">atividade</t>
  </si>
  <si>
    <t xml:space="preserve">VI - Participação na organização de eventos científicos, tecnológicos, esportivos, sociais e/ou culturais</t>
  </si>
  <si>
    <t xml:space="preserve">Participação na organização de congresso </t>
  </si>
  <si>
    <t xml:space="preserve">Participação na organização de simpósio, workshop, seminário, mostra, encontro ou similares</t>
  </si>
  <si>
    <t xml:space="preserve">Participação na organização de eventos esportivos, sociais, culturais e filantrópicos</t>
  </si>
  <si>
    <t xml:space="preserve">Participação na organização de feiras tecnológicas e mostras científicas ou tecnológicas</t>
  </si>
  <si>
    <t xml:space="preserve">Participação na organização de palestra</t>
  </si>
  <si>
    <t xml:space="preserve">VII - Outras pós-graduações lato sensu, na área de interesse, além daquela que o habilita e define o nível de RSC pretendido, no âmbito do plano de qualificação institucional</t>
  </si>
  <si>
    <t xml:space="preserve">Curso de aperfeiçoamento</t>
  </si>
  <si>
    <t xml:space="preserve">Curso de especialização</t>
  </si>
  <si>
    <t xml:space="preserve">Conclusão de créditos em programa formal de mestrado,  limitado a 24 créditos exclusivos do Mestrado</t>
  </si>
  <si>
    <t xml:space="preserve">crédito</t>
  </si>
  <si>
    <t xml:space="preserve">RECONHECIMENTO DE SABERES E COMPETÊNCIAS – RSC III</t>
  </si>
  <si>
    <t xml:space="preserve">I - Desenvolvimento, produção e transferência de tecnologias</t>
  </si>
  <si>
    <t xml:space="preserve">Participação em contratos de transferência de tecnologia e licenciamento</t>
  </si>
  <si>
    <t xml:space="preserve">contrato ou licenciamento</t>
  </si>
  <si>
    <t xml:space="preserve">Participação em projetos de transferência de tecnologias</t>
  </si>
  <si>
    <t xml:space="preserve">Participação em projetos de licenciamento de tecnologias</t>
  </si>
  <si>
    <t xml:space="preserve">Desenvolvimento e/ou produção de tecnologias</t>
  </si>
  <si>
    <t xml:space="preserve">Transferência de tecnologia por meio de serviços de consultoria, parceria, formação profissional, publicações, congressos ou outras atividades equivalentes</t>
  </si>
  <si>
    <t xml:space="preserve">II - Desenvolvimento de pesquisas e aplicação de métodos e tecnologias educacionais que proporcionem a interdisciplinaridade e a integração de conteúdos acadêmicos na educação profissional e tecnológica ou na educação básica</t>
  </si>
  <si>
    <t xml:space="preserve">Participação na elaboração de projetos de criação de cursos (Técnicos, graduação, pós-graduação, FIC) na instituição</t>
  </si>
  <si>
    <t xml:space="preserve">PPC</t>
  </si>
  <si>
    <t xml:space="preserve">Participação na implantação de projetos de criação de cursos (Técnicos, graduação, pós-graduação, FIC) na instituição</t>
  </si>
  <si>
    <t xml:space="preserve">Participação na reformulação de projetos de cursos (Técnicos, graduação, pós-graduação, FIC) na instituição</t>
  </si>
  <si>
    <t xml:space="preserve">Participação na elaboração e/ou implantação de projetos de criação de cursos em instituições parceiras</t>
  </si>
  <si>
    <t xml:space="preserve">Participação em grupos de trabalho voltado para o desenvolvimento de métodos e tecnologias educacionais </t>
  </si>
  <si>
    <t xml:space="preserve">Participação em grupos de pesquisa</t>
  </si>
  <si>
    <t xml:space="preserve">Orientação e acompanhamento da META (Mostra Específica de Trabalho e Aplicação) ou Semana C&amp;T (Ciência e Tecnologia)</t>
  </si>
  <si>
    <t xml:space="preserve">Orientação e supervisão do corpo docente e/ou discente nos aspectos pedagógicos, científicos, esportivos, artísticos ou culturais</t>
  </si>
  <si>
    <t xml:space="preserve">Orientação ou co-orientação  de trabalhos para a META (Mostra Específica de Trabalho e Aplicação) ou Semana C&amp;T (Ciência e Tecnologia)</t>
  </si>
  <si>
    <t xml:space="preserve">Participação em avaliação de trabalhos na META ou Semana C&amp;T</t>
  </si>
  <si>
    <t xml:space="preserve">Orientação do corpo discente na disciplina de estágio curricular</t>
  </si>
  <si>
    <t xml:space="preserve">aluno</t>
  </si>
  <si>
    <t xml:space="preserve">Orientação e co-orientação do corpo discente em cursos de graduação e pós-graduação</t>
  </si>
  <si>
    <t xml:space="preserve">Orientação do corpo discente em atividades de extensão, pesquisa e/ou inovação</t>
  </si>
  <si>
    <t xml:space="preserve">Desenvolvimento de projetos de pesquisas, de métodos ou de tecnologias educacionais</t>
  </si>
  <si>
    <t xml:space="preserve">Atuação em mais de um nível de ensino na instituição</t>
  </si>
  <si>
    <t xml:space="preserve">nível</t>
  </si>
  <si>
    <t xml:space="preserve">Atuação em duas ou mais disciplinas na instituição</t>
  </si>
  <si>
    <t xml:space="preserve">disciplina</t>
  </si>
  <si>
    <t xml:space="preserve">III – Desenvolvimento de pesquisas e atividades de extensão que proporcionem a articulação institucional com os arranjos sociais, culturais e produtivos</t>
  </si>
  <si>
    <t xml:space="preserve">Captação de recursos em projetos de pesquisa, inovação tecnológica e extensão na própria instituição</t>
  </si>
  <si>
    <t xml:space="preserve">Coordenação de núcleo de inovação tecnológica ou incubadora de empresas</t>
  </si>
  <si>
    <t xml:space="preserve">Coordenação de programas, de projetos ou de cursos de extensão</t>
  </si>
  <si>
    <t xml:space="preserve">Participação em conselho editorial de revistas e de publicações de interesse institucional</t>
  </si>
  <si>
    <t xml:space="preserve">Participação em projetos de pesquisa  tecnológica, cultural, social e comunitária</t>
  </si>
  <si>
    <t xml:space="preserve">Participação em atividades e/ou projetos de extensão tecnológica, social e comunitária</t>
  </si>
  <si>
    <t xml:space="preserve">Orientação do corpo discente em  projetos desenvolvidos na incubadora de empresas</t>
  </si>
  <si>
    <t xml:space="preserve">Participação na elaboração de projetos de expansão de educação profissional que proporcione articulação institucional com outros órgãos públicos</t>
  </si>
  <si>
    <t xml:space="preserve">projeto aprovado</t>
  </si>
  <si>
    <t xml:space="preserve">IV - Atuação em projetos e/ou atividades em parceria com outras instituições</t>
  </si>
  <si>
    <t xml:space="preserve">Captação de recursos em projetos de pesquisa, inovação tecnológica e extensão em parceria com outras instituiçõ​es</t>
  </si>
  <si>
    <t xml:space="preserve">Coordenação de projetos de ensino, pesquisa, extensão e inovação tecnológica em parceria com outras instituiçõ​es</t>
  </si>
  <si>
    <t xml:space="preserve">Coordenação​ ou participaç​ão em equipe visando à implantação ​de unidades de ensino</t>
  </si>
  <si>
    <t xml:space="preserve">unidade de ensino</t>
  </si>
  <si>
    <t xml:space="preserve">Participação em projetos de ensino, pesquisa, extensão e inovação tecnológica em parceria com organizações ou outras instituições</t>
  </si>
  <si>
    <t xml:space="preserve">Participação em atividades de ensino, pesquisa e extensão em parceria com organizações ou outras instituições</t>
  </si>
  <si>
    <t xml:space="preserve">Participação em atividade de elaboração ou revisão de itens de prova do ENEM/ENADE</t>
  </si>
  <si>
    <t xml:space="preserve">ano</t>
  </si>
  <si>
    <t xml:space="preserve">Participação em atividade em parceria com outros órgãos públicos </t>
  </si>
  <si>
    <t xml:space="preserve">Participação em equipe visando à implantação de unidades de ensino em parceria com outros órgãos públicos</t>
  </si>
  <si>
    <t xml:space="preserve">Liderança de grupo de pesquisa</t>
  </si>
  <si>
    <t xml:space="preserve">Participação em atividade de seleção alunos intercambistas</t>
  </si>
  <si>
    <t xml:space="preserve">semestre</t>
  </si>
  <si>
    <t xml:space="preserve">Participação em atividade de acompanhamento de alunos intercambistas de universidades estrangeiras</t>
  </si>
  <si>
    <t xml:space="preserve"> aluno</t>
  </si>
  <si>
    <t xml:space="preserve">Participação em eventos internacionais para promoção de acordo de mobilidade docente e discente</t>
  </si>
  <si>
    <t xml:space="preserve">V - Atuação em atividades de assistência técnica nacional e/ou internacional</t>
  </si>
  <si>
    <t xml:space="preserve">Trabalhos técnicos, assistências técnicas ou consultorias internacionais</t>
  </si>
  <si>
    <t xml:space="preserve">Trabalhos técnicos, assistências técnicas ou consultorias nacionais</t>
  </si>
  <si>
    <t xml:space="preserve">Consultorias a órgãos Internacionais especializados de gestão científica, tecnológica ou cultural ou consultorias técnicas prestadas a órgãos públicos e privados</t>
  </si>
  <si>
    <t xml:space="preserve">consultoria realizada</t>
  </si>
  <si>
    <t xml:space="preserve">Consultorias a órgãos nacionais especializados de gestão científica, tecnológica ou cultural ou consultorias técnicas prestadas a órgãos públicos e privados</t>
  </si>
  <si>
    <t xml:space="preserve">VI - Outras pós-graduações stricto sensu, na área de interesse, além daquela que o habilita e define o nível de RSC pretendido, no âmbito do plano de qualificação institucional</t>
  </si>
  <si>
    <t xml:space="preserve">Curso Stricto Sensu</t>
  </si>
  <si>
    <t xml:space="preserve">Conclusão de créditos em programa formal de Doutorado, limitado a 24 créditos exclusivos do Doutorado</t>
  </si>
  <si>
    <t xml:space="preserve">VII - Produção acadêmica e/ou tecnológica, nas atividades de ensino, pesquisa, extensão e/ou inovação</t>
  </si>
  <si>
    <t xml:space="preserve">Prêmios e/ou menções honrosas por atividades acadêmicas, científicas, artísticas, esportivas ou culturais</t>
  </si>
  <si>
    <t xml:space="preserve">Prêmio</t>
  </si>
  <si>
    <t xml:space="preserve">Publicação de livro </t>
  </si>
  <si>
    <t xml:space="preserve">livro</t>
  </si>
  <si>
    <t xml:space="preserve">Publicação de capítulo de livro ou elaboração de apostilas especializadas</t>
  </si>
  <si>
    <t xml:space="preserve">trabalho</t>
  </si>
  <si>
    <t xml:space="preserve">Tradução de livro </t>
  </si>
  <si>
    <t xml:space="preserve">Revisão técnica de livro </t>
  </si>
  <si>
    <t xml:space="preserve">Revisão de textos de revistas e/ou periódicos </t>
  </si>
  <si>
    <t xml:space="preserve">revisão</t>
  </si>
  <si>
    <t xml:space="preserve">Publicação de artigo em revista indexada</t>
  </si>
  <si>
    <t xml:space="preserve">artigo</t>
  </si>
  <si>
    <t xml:space="preserve">Publicação de artigo em revista não indexada</t>
  </si>
  <si>
    <t xml:space="preserve">Publicação de relatório de pesquisa interna</t>
  </si>
  <si>
    <t xml:space="preserve">relatório</t>
  </si>
  <si>
    <t xml:space="preserve">Elaboração de roteiros ou manuais técnicos</t>
  </si>
  <si>
    <t xml:space="preserve">Participação e elaboração de documentos de impacto acadêmico de ensino, pesquisa, extensão e/ou inovação, tais como: regimentos, regulamentos entre outros.</t>
  </si>
  <si>
    <t xml:space="preserve">Documento</t>
  </si>
  <si>
    <t xml:space="preserve">Apresentação de trabalho  de pesquisa em evento nacional (artigos, posters, relatos de experiência)</t>
  </si>
  <si>
    <t xml:space="preserve">Apresentação de trabalho de pesquisa em evento internacional (artigos, posters, relatos de experiência) </t>
  </si>
  <si>
    <t xml:space="preserve">Contemplado em edital de extensão cooperativo com instituições parceiras</t>
  </si>
  <si>
    <t xml:space="preserve">edital</t>
  </si>
  <si>
    <t xml:space="preserve">Publicação de artigo completo em anais de evento nacional</t>
  </si>
  <si>
    <t xml:space="preserve">Publicação de artigo completo em anais de evento internacional</t>
  </si>
  <si>
    <t xml:space="preserve">Publicação de resumo em anais de eventos nacionais ou internacionais</t>
  </si>
  <si>
    <t xml:space="preserve">resumo</t>
  </si>
  <si>
    <t xml:space="preserve">Coordenação de ações de extensão (visitas, eventos externos, parcerias, ações sociais ou outros similares)</t>
  </si>
  <si>
    <t xml:space="preserve">Contemplado com programa ou projeto em edital de extensão ou pesquisa de agência de fomento</t>
  </si>
  <si>
    <t xml:space="preserve">programa/projeto aprovado</t>
  </si>
  <si>
    <t xml:space="preserve">Peso</t>
  </si>
  <si>
    <t xml:space="preserve">Pontuação Obtida</t>
  </si>
  <si>
    <t xml:space="preserve">Pontuação Limitada</t>
  </si>
  <si>
    <t xml:space="preserve">%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##0.00;###0.00"/>
    <numFmt numFmtId="168" formatCode="###0;###0"/>
    <numFmt numFmtId="169" formatCode="General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65.82"/>
    <col collapsed="false" customWidth="true" hidden="false" outlineLevel="0" max="3" min="3" style="3" width="11.82"/>
    <col collapsed="false" customWidth="true" hidden="false" outlineLevel="0" max="4" min="4" style="1" width="13.99"/>
    <col collapsed="false" customWidth="true" hidden="false" outlineLevel="0" max="6" min="5" style="1" width="9.82"/>
    <col collapsed="false" customWidth="true" hidden="false" outlineLevel="0" max="7" min="7" style="4" width="11.15"/>
    <col collapsed="false" customWidth="true" hidden="false" outlineLevel="0" max="8" min="8" style="1" width="12.32"/>
    <col collapsed="false" customWidth="true" hidden="false" outlineLevel="0" max="10" min="9" style="2" width="48.65"/>
    <col collapsed="false" customWidth="false" hidden="false" outlineLevel="0" max="257" min="11" style="2" width="9.32"/>
  </cols>
  <sheetData>
    <row r="1" customFormat="false" ht="6" hidden="false" customHeight="true" outlineLevel="0" collapsed="false">
      <c r="A1" s="5"/>
      <c r="B1" s="5"/>
      <c r="C1" s="6"/>
      <c r="D1" s="7"/>
      <c r="E1" s="7"/>
      <c r="F1" s="7"/>
      <c r="G1" s="7"/>
      <c r="H1" s="7"/>
    </row>
    <row r="2" customFormat="false" ht="30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1" t="s">
        <v>5</v>
      </c>
      <c r="H2" s="12" t="s">
        <v>6</v>
      </c>
    </row>
    <row r="3" customFormat="false" ht="42" hidden="false" customHeight="false" outlineLevel="0" collapsed="false">
      <c r="A3" s="13"/>
      <c r="B3" s="14" t="s">
        <v>7</v>
      </c>
      <c r="C3" s="15"/>
      <c r="D3" s="16"/>
      <c r="E3" s="15"/>
      <c r="F3" s="16"/>
      <c r="G3" s="17"/>
      <c r="H3" s="18"/>
    </row>
    <row r="4" customFormat="false" ht="12.75" hidden="false" customHeight="false" outlineLevel="0" collapsed="false">
      <c r="A4" s="19" t="n">
        <v>1</v>
      </c>
      <c r="B4" s="20" t="s">
        <v>8</v>
      </c>
      <c r="C4" s="21" t="n">
        <f aca="false">'Resumo Pontos'!$C$3/E4</f>
        <v>0.0833333333333333</v>
      </c>
      <c r="D4" s="22" t="s">
        <v>9</v>
      </c>
      <c r="E4" s="22" t="n">
        <v>120</v>
      </c>
      <c r="F4" s="23"/>
      <c r="G4" s="24" t="n">
        <f aca="false">C4*F4</f>
        <v>0</v>
      </c>
      <c r="H4" s="25" t="n">
        <f aca="false">C4*E4</f>
        <v>10</v>
      </c>
    </row>
    <row r="5" customFormat="false" ht="12.75" hidden="false" customHeight="false" outlineLevel="0" collapsed="false">
      <c r="A5" s="19" t="n">
        <v>2</v>
      </c>
      <c r="B5" s="20" t="s">
        <v>10</v>
      </c>
      <c r="C5" s="21" t="n">
        <f aca="false">'Resumo Pontos'!$C$3/E5</f>
        <v>0.0416666666666667</v>
      </c>
      <c r="D5" s="22" t="s">
        <v>9</v>
      </c>
      <c r="E5" s="22" t="n">
        <v>240</v>
      </c>
      <c r="F5" s="23"/>
      <c r="G5" s="24" t="n">
        <f aca="false">C5*F5</f>
        <v>0</v>
      </c>
      <c r="H5" s="25" t="n">
        <f aca="false">C5*E5</f>
        <v>10</v>
      </c>
    </row>
    <row r="6" customFormat="false" ht="12.75" hidden="false" customHeight="false" outlineLevel="0" collapsed="false">
      <c r="A6" s="19" t="n">
        <v>3</v>
      </c>
      <c r="B6" s="20" t="s">
        <v>11</v>
      </c>
      <c r="C6" s="21" t="n">
        <f aca="false">'Resumo Pontos'!$C$3/E6</f>
        <v>0.166666666666667</v>
      </c>
      <c r="D6" s="22" t="s">
        <v>9</v>
      </c>
      <c r="E6" s="22" t="n">
        <v>60</v>
      </c>
      <c r="F6" s="23"/>
      <c r="G6" s="24" t="n">
        <f aca="false">C6*F6</f>
        <v>0</v>
      </c>
      <c r="H6" s="25" t="n">
        <f aca="false">C6*E6</f>
        <v>10</v>
      </c>
    </row>
    <row r="7" customFormat="false" ht="31.5" hidden="false" customHeight="false" outlineLevel="0" collapsed="false">
      <c r="A7" s="19" t="n">
        <v>4</v>
      </c>
      <c r="B7" s="20" t="s">
        <v>12</v>
      </c>
      <c r="C7" s="21" t="n">
        <f aca="false">'Resumo Pontos'!$C$3/E7</f>
        <v>0.138888888888889</v>
      </c>
      <c r="D7" s="22" t="s">
        <v>9</v>
      </c>
      <c r="E7" s="22" t="n">
        <v>72</v>
      </c>
      <c r="F7" s="23"/>
      <c r="G7" s="24" t="n">
        <f aca="false">C7*F7</f>
        <v>0</v>
      </c>
      <c r="H7" s="25" t="n">
        <f aca="false">C7*E7</f>
        <v>10</v>
      </c>
    </row>
    <row r="8" customFormat="false" ht="21" hidden="false" customHeight="false" outlineLevel="0" collapsed="false">
      <c r="A8" s="19" t="n">
        <v>5</v>
      </c>
      <c r="B8" s="20" t="s">
        <v>13</v>
      </c>
      <c r="C8" s="21" t="n">
        <f aca="false">'Resumo Pontos'!$C$3/E8</f>
        <v>0.166666666666667</v>
      </c>
      <c r="D8" s="22" t="s">
        <v>9</v>
      </c>
      <c r="E8" s="24" t="n">
        <v>60</v>
      </c>
      <c r="F8" s="23"/>
      <c r="G8" s="24" t="n">
        <f aca="false">C8*F8</f>
        <v>0</v>
      </c>
      <c r="H8" s="25" t="n">
        <f aca="false">C8*E8</f>
        <v>10</v>
      </c>
    </row>
    <row r="9" customFormat="false" ht="21" hidden="false" customHeight="false" outlineLevel="0" collapsed="false">
      <c r="A9" s="19" t="n">
        <v>6</v>
      </c>
      <c r="B9" s="20" t="s">
        <v>14</v>
      </c>
      <c r="C9" s="21" t="n">
        <f aca="false">'Resumo Pontos'!$C$3/E9</f>
        <v>0.0833333333333333</v>
      </c>
      <c r="D9" s="22" t="s">
        <v>9</v>
      </c>
      <c r="E9" s="22" t="n">
        <v>120</v>
      </c>
      <c r="F9" s="23"/>
      <c r="G9" s="24" t="n">
        <f aca="false">C9*F9</f>
        <v>0</v>
      </c>
      <c r="H9" s="25" t="n">
        <f aca="false">C9*E9</f>
        <v>10</v>
      </c>
    </row>
    <row r="10" customFormat="false" ht="12.75" hidden="false" customHeight="false" outlineLevel="0" collapsed="false">
      <c r="A10" s="19" t="n">
        <v>7</v>
      </c>
      <c r="B10" s="20" t="s">
        <v>15</v>
      </c>
      <c r="C10" s="21" t="n">
        <f aca="false">'Resumo Pontos'!$C$3/E10</f>
        <v>0.0833333333333333</v>
      </c>
      <c r="D10" s="22" t="s">
        <v>9</v>
      </c>
      <c r="E10" s="22" t="n">
        <v>120</v>
      </c>
      <c r="F10" s="23"/>
      <c r="G10" s="24" t="n">
        <f aca="false">C10*F10</f>
        <v>0</v>
      </c>
      <c r="H10" s="25" t="n">
        <f aca="false">C10*E10</f>
        <v>10</v>
      </c>
    </row>
    <row r="11" customFormat="false" ht="21" hidden="false" customHeight="false" outlineLevel="0" collapsed="false">
      <c r="A11" s="19" t="n">
        <v>8</v>
      </c>
      <c r="B11" s="20" t="s">
        <v>16</v>
      </c>
      <c r="C11" s="21" t="n">
        <f aca="false">'Resumo Pontos'!$C$3/E11</f>
        <v>0.0416666666666667</v>
      </c>
      <c r="D11" s="22" t="s">
        <v>9</v>
      </c>
      <c r="E11" s="22" t="n">
        <v>240</v>
      </c>
      <c r="F11" s="23"/>
      <c r="G11" s="24" t="n">
        <f aca="false">C11*F11</f>
        <v>0</v>
      </c>
      <c r="H11" s="25" t="n">
        <f aca="false">C11*E11</f>
        <v>10</v>
      </c>
    </row>
    <row r="12" customFormat="false" ht="12.75" hidden="false" customHeight="false" outlineLevel="0" collapsed="false">
      <c r="A12" s="19" t="n">
        <v>9</v>
      </c>
      <c r="B12" s="20" t="s">
        <v>17</v>
      </c>
      <c r="C12" s="21" t="n">
        <f aca="false">'Resumo Pontos'!$C$3/E12</f>
        <v>0.5</v>
      </c>
      <c r="D12" s="22" t="s">
        <v>18</v>
      </c>
      <c r="E12" s="22" t="n">
        <v>20</v>
      </c>
      <c r="F12" s="23"/>
      <c r="G12" s="24" t="n">
        <f aca="false">C12*F12</f>
        <v>0</v>
      </c>
      <c r="H12" s="25" t="n">
        <f aca="false">C12*E12</f>
        <v>10</v>
      </c>
    </row>
    <row r="13" customFormat="false" ht="21" hidden="false" customHeight="false" outlineLevel="0" collapsed="false">
      <c r="A13" s="19" t="n">
        <v>10</v>
      </c>
      <c r="B13" s="20" t="s">
        <v>19</v>
      </c>
      <c r="C13" s="21" t="n">
        <f aca="false">'Resumo Pontos'!$C$3/E13</f>
        <v>0.5</v>
      </c>
      <c r="D13" s="22" t="s">
        <v>18</v>
      </c>
      <c r="E13" s="22" t="n">
        <v>20</v>
      </c>
      <c r="F13" s="23"/>
      <c r="G13" s="24" t="n">
        <f aca="false">C13*F13</f>
        <v>0</v>
      </c>
      <c r="H13" s="25" t="n">
        <f aca="false">C13*E13</f>
        <v>10</v>
      </c>
    </row>
    <row r="14" customFormat="false" ht="21" hidden="false" customHeight="false" outlineLevel="0" collapsed="false">
      <c r="A14" s="19" t="n">
        <v>11</v>
      </c>
      <c r="B14" s="20" t="s">
        <v>20</v>
      </c>
      <c r="C14" s="21" t="n">
        <f aca="false">'Resumo Pontos'!$C$3/E14</f>
        <v>0.5</v>
      </c>
      <c r="D14" s="22" t="s">
        <v>21</v>
      </c>
      <c r="E14" s="22" t="n">
        <v>20</v>
      </c>
      <c r="F14" s="23"/>
      <c r="G14" s="24" t="n">
        <f aca="false">C14*F14</f>
        <v>0</v>
      </c>
      <c r="H14" s="25" t="n">
        <f aca="false">C14*E14</f>
        <v>10</v>
      </c>
    </row>
    <row r="15" customFormat="false" ht="21" hidden="false" customHeight="false" outlineLevel="0" collapsed="false">
      <c r="A15" s="19" t="n">
        <v>12</v>
      </c>
      <c r="B15" s="20" t="s">
        <v>22</v>
      </c>
      <c r="C15" s="21" t="n">
        <f aca="false">'Resumo Pontos'!$C$3/E15</f>
        <v>0.0833333333333333</v>
      </c>
      <c r="D15" s="22" t="s">
        <v>9</v>
      </c>
      <c r="E15" s="22" t="n">
        <v>120</v>
      </c>
      <c r="F15" s="23"/>
      <c r="G15" s="24" t="n">
        <f aca="false">C15*F15</f>
        <v>0</v>
      </c>
      <c r="H15" s="25" t="n">
        <f aca="false">C15*E15</f>
        <v>10</v>
      </c>
    </row>
    <row r="16" customFormat="false" ht="42" hidden="false" customHeight="false" outlineLevel="0" collapsed="false">
      <c r="A16" s="19" t="n">
        <v>13</v>
      </c>
      <c r="B16" s="20" t="s">
        <v>23</v>
      </c>
      <c r="C16" s="21" t="n">
        <f aca="false">'Resumo Pontos'!$C$3/E16</f>
        <v>0.5</v>
      </c>
      <c r="D16" s="22" t="s">
        <v>24</v>
      </c>
      <c r="E16" s="22" t="n">
        <v>20</v>
      </c>
      <c r="F16" s="23"/>
      <c r="G16" s="24" t="n">
        <f aca="false">C16*F16</f>
        <v>0</v>
      </c>
      <c r="H16" s="25" t="n">
        <f aca="false">C16*E16</f>
        <v>10</v>
      </c>
    </row>
    <row r="17" customFormat="false" ht="21" hidden="false" customHeight="false" outlineLevel="0" collapsed="false">
      <c r="A17" s="19" t="n">
        <v>14</v>
      </c>
      <c r="B17" s="20" t="s">
        <v>25</v>
      </c>
      <c r="C17" s="21" t="n">
        <f aca="false">'Resumo Pontos'!$C$3/E17</f>
        <v>0.25</v>
      </c>
      <c r="D17" s="22" t="s">
        <v>24</v>
      </c>
      <c r="E17" s="22" t="n">
        <v>40</v>
      </c>
      <c r="F17" s="23"/>
      <c r="G17" s="24" t="n">
        <f aca="false">C17*F17</f>
        <v>0</v>
      </c>
      <c r="H17" s="25" t="n">
        <f aca="false">C17*E17</f>
        <v>10</v>
      </c>
    </row>
    <row r="18" customFormat="false" ht="42" hidden="false" customHeight="false" outlineLevel="0" collapsed="false">
      <c r="A18" s="19" t="n">
        <v>15</v>
      </c>
      <c r="B18" s="20" t="s">
        <v>26</v>
      </c>
      <c r="C18" s="21" t="n">
        <f aca="false">'Resumo Pontos'!$C$3/E18</f>
        <v>0.1</v>
      </c>
      <c r="D18" s="22" t="s">
        <v>21</v>
      </c>
      <c r="E18" s="22" t="n">
        <v>100</v>
      </c>
      <c r="F18" s="23"/>
      <c r="G18" s="24" t="n">
        <f aca="false">C18*F18</f>
        <v>0</v>
      </c>
      <c r="H18" s="25" t="n">
        <f aca="false">C18*E18</f>
        <v>10</v>
      </c>
    </row>
    <row r="19" customFormat="false" ht="21" hidden="false" customHeight="false" outlineLevel="0" collapsed="false">
      <c r="A19" s="19" t="n">
        <v>16</v>
      </c>
      <c r="B19" s="20" t="s">
        <v>27</v>
      </c>
      <c r="C19" s="21" t="n">
        <f aca="false">'Resumo Pontos'!$C$3/E19</f>
        <v>2.5</v>
      </c>
      <c r="D19" s="22" t="s">
        <v>21</v>
      </c>
      <c r="E19" s="22" t="n">
        <v>4</v>
      </c>
      <c r="F19" s="23"/>
      <c r="G19" s="24" t="n">
        <f aca="false">C19*F19</f>
        <v>0</v>
      </c>
      <c r="H19" s="25" t="n">
        <f aca="false">C19*E19</f>
        <v>10</v>
      </c>
    </row>
    <row r="20" customFormat="false" ht="12.75" hidden="false" customHeight="false" outlineLevel="0" collapsed="false">
      <c r="A20" s="19" t="n">
        <v>17</v>
      </c>
      <c r="B20" s="20" t="s">
        <v>28</v>
      </c>
      <c r="C20" s="21" t="n">
        <f aca="false">'Resumo Pontos'!$C$3/E20</f>
        <v>2.5</v>
      </c>
      <c r="D20" s="22" t="s">
        <v>29</v>
      </c>
      <c r="E20" s="22" t="n">
        <v>4</v>
      </c>
      <c r="F20" s="23"/>
      <c r="G20" s="24" t="n">
        <f aca="false">C20*F20</f>
        <v>0</v>
      </c>
      <c r="H20" s="25" t="n">
        <f aca="false">C20*E20</f>
        <v>10</v>
      </c>
    </row>
    <row r="21" customFormat="false" ht="21.75" hidden="false" customHeight="false" outlineLevel="0" collapsed="false">
      <c r="A21" s="26" t="n">
        <v>18</v>
      </c>
      <c r="B21" s="27" t="s">
        <v>30</v>
      </c>
      <c r="C21" s="28" t="n">
        <f aca="false">'Resumo Pontos'!$C$3/E21</f>
        <v>1</v>
      </c>
      <c r="D21" s="29" t="s">
        <v>18</v>
      </c>
      <c r="E21" s="29" t="n">
        <v>10</v>
      </c>
      <c r="F21" s="30"/>
      <c r="G21" s="31" t="n">
        <f aca="false">C21*F21</f>
        <v>0</v>
      </c>
      <c r="H21" s="32" t="n">
        <f aca="false">C21*E21</f>
        <v>10</v>
      </c>
    </row>
    <row r="22" customFormat="false" ht="21" hidden="false" customHeight="false" outlineLevel="0" collapsed="false">
      <c r="A22" s="13"/>
      <c r="B22" s="14" t="s">
        <v>31</v>
      </c>
      <c r="C22" s="33"/>
      <c r="D22" s="33"/>
      <c r="E22" s="33"/>
      <c r="F22" s="34"/>
      <c r="G22" s="35"/>
      <c r="H22" s="36"/>
    </row>
    <row r="23" customFormat="false" ht="21" hidden="false" customHeight="false" outlineLevel="0" collapsed="false">
      <c r="A23" s="19" t="n">
        <v>19</v>
      </c>
      <c r="B23" s="20" t="s">
        <v>32</v>
      </c>
      <c r="C23" s="21" t="n">
        <f aca="false">'Resumo Pontos'!$C$4/E23</f>
        <v>0.5</v>
      </c>
      <c r="D23" s="22" t="s">
        <v>18</v>
      </c>
      <c r="E23" s="24" t="n">
        <v>20</v>
      </c>
      <c r="F23" s="23"/>
      <c r="G23" s="24" t="n">
        <f aca="false">C23*F23</f>
        <v>0</v>
      </c>
      <c r="H23" s="25" t="n">
        <f aca="false">C23*E23</f>
        <v>10</v>
      </c>
    </row>
    <row r="24" s="38" customFormat="true" ht="21" hidden="false" customHeight="false" outlineLevel="0" collapsed="false">
      <c r="A24" s="19" t="n">
        <v>20</v>
      </c>
      <c r="B24" s="20" t="s">
        <v>33</v>
      </c>
      <c r="C24" s="37" t="n">
        <f aca="false">'Resumo Pontos'!$C$4/E24</f>
        <v>10</v>
      </c>
      <c r="D24" s="22" t="s">
        <v>34</v>
      </c>
      <c r="E24" s="24" t="n">
        <v>1</v>
      </c>
      <c r="F24" s="23"/>
      <c r="G24" s="24" t="n">
        <f aca="false">C24*F24</f>
        <v>0</v>
      </c>
      <c r="H24" s="25" t="n">
        <f aca="false">C24*E24</f>
        <v>10</v>
      </c>
    </row>
    <row r="25" s="38" customFormat="true" ht="13.5" hidden="false" customHeight="false" outlineLevel="0" collapsed="false">
      <c r="A25" s="26" t="n">
        <v>21</v>
      </c>
      <c r="B25" s="27" t="s">
        <v>35</v>
      </c>
      <c r="C25" s="39" t="n">
        <f aca="false">'Resumo Pontos'!$C$4/E25</f>
        <v>1</v>
      </c>
      <c r="D25" s="29" t="s">
        <v>34</v>
      </c>
      <c r="E25" s="31" t="n">
        <v>10</v>
      </c>
      <c r="F25" s="30"/>
      <c r="G25" s="31" t="n">
        <f aca="false">C25*F25</f>
        <v>0</v>
      </c>
      <c r="H25" s="32" t="n">
        <f aca="false">C25*E25</f>
        <v>10</v>
      </c>
    </row>
    <row r="26" customFormat="false" ht="12.75" hidden="false" customHeight="false" outlineLevel="0" collapsed="false">
      <c r="A26" s="13"/>
      <c r="B26" s="14" t="s">
        <v>36</v>
      </c>
      <c r="C26" s="33"/>
      <c r="D26" s="33"/>
      <c r="E26" s="33"/>
      <c r="F26" s="34"/>
      <c r="G26" s="35"/>
      <c r="H26" s="36"/>
    </row>
    <row r="27" customFormat="false" ht="12.75" hidden="false" customHeight="false" outlineLevel="0" collapsed="false">
      <c r="A27" s="19" t="n">
        <v>22</v>
      </c>
      <c r="B27" s="20" t="s">
        <v>37</v>
      </c>
      <c r="C27" s="21" t="n">
        <f aca="false">'Resumo Pontos'!$C$5/E27</f>
        <v>0.15</v>
      </c>
      <c r="D27" s="22" t="s">
        <v>9</v>
      </c>
      <c r="E27" s="24" t="n">
        <v>200</v>
      </c>
      <c r="F27" s="23"/>
      <c r="G27" s="24" t="n">
        <f aca="false">C27*F27</f>
        <v>0</v>
      </c>
      <c r="H27" s="25" t="n">
        <f aca="false">C27*E27</f>
        <v>30</v>
      </c>
    </row>
    <row r="28" customFormat="false" ht="12.75" hidden="false" customHeight="false" outlineLevel="0" collapsed="false">
      <c r="A28" s="19" t="n">
        <v>23</v>
      </c>
      <c r="B28" s="20" t="s">
        <v>38</v>
      </c>
      <c r="C28" s="21" t="n">
        <f aca="false">'Resumo Pontos'!$C$5/E28</f>
        <v>0.25</v>
      </c>
      <c r="D28" s="22" t="s">
        <v>9</v>
      </c>
      <c r="E28" s="24" t="n">
        <v>120</v>
      </c>
      <c r="F28" s="23"/>
      <c r="G28" s="24" t="n">
        <f aca="false">C28*F28</f>
        <v>0</v>
      </c>
      <c r="H28" s="25" t="n">
        <f aca="false">C28*E28</f>
        <v>30</v>
      </c>
    </row>
    <row r="29" customFormat="false" ht="12.75" hidden="false" customHeight="false" outlineLevel="0" collapsed="false">
      <c r="A29" s="19" t="n">
        <v>24</v>
      </c>
      <c r="B29" s="20" t="s">
        <v>39</v>
      </c>
      <c r="C29" s="21" t="n">
        <f aca="false">'Resumo Pontos'!$C$5/E29</f>
        <v>0.15</v>
      </c>
      <c r="D29" s="22" t="s">
        <v>9</v>
      </c>
      <c r="E29" s="24" t="n">
        <v>200</v>
      </c>
      <c r="F29" s="23"/>
      <c r="G29" s="24" t="n">
        <f aca="false">C29*F29</f>
        <v>0</v>
      </c>
      <c r="H29" s="25" t="n">
        <f aca="false">C29*E29</f>
        <v>30</v>
      </c>
    </row>
    <row r="30" customFormat="false" ht="12.75" hidden="false" customHeight="false" outlineLevel="0" collapsed="false">
      <c r="A30" s="19" t="n">
        <v>25</v>
      </c>
      <c r="B30" s="20" t="s">
        <v>40</v>
      </c>
      <c r="C30" s="21" t="n">
        <f aca="false">'Resumo Pontos'!$C$5/E30</f>
        <v>0.2</v>
      </c>
      <c r="D30" s="22" t="s">
        <v>9</v>
      </c>
      <c r="E30" s="24" t="n">
        <v>150</v>
      </c>
      <c r="F30" s="23"/>
      <c r="G30" s="24" t="n">
        <f aca="false">C30*F30</f>
        <v>0</v>
      </c>
      <c r="H30" s="25" t="n">
        <f aca="false">C30*E30</f>
        <v>30</v>
      </c>
    </row>
    <row r="31" customFormat="false" ht="12.75" hidden="false" customHeight="false" outlineLevel="0" collapsed="false">
      <c r="A31" s="19" t="n">
        <v>26</v>
      </c>
      <c r="B31" s="20" t="s">
        <v>41</v>
      </c>
      <c r="C31" s="21" t="n">
        <f aca="false">'Resumo Pontos'!$C$5/E31</f>
        <v>0.25</v>
      </c>
      <c r="D31" s="22" t="s">
        <v>9</v>
      </c>
      <c r="E31" s="24" t="n">
        <v>120</v>
      </c>
      <c r="F31" s="23"/>
      <c r="G31" s="24" t="n">
        <f aca="false">C31*F31</f>
        <v>0</v>
      </c>
      <c r="H31" s="25" t="n">
        <f aca="false">C31*E31</f>
        <v>30</v>
      </c>
    </row>
    <row r="32" customFormat="false" ht="12.75" hidden="false" customHeight="false" outlineLevel="0" collapsed="false">
      <c r="A32" s="19" t="n">
        <v>27</v>
      </c>
      <c r="B32" s="20" t="s">
        <v>42</v>
      </c>
      <c r="C32" s="21" t="n">
        <f aca="false">'Resumo Pontos'!$C$5/E32</f>
        <v>0.3</v>
      </c>
      <c r="D32" s="22" t="s">
        <v>9</v>
      </c>
      <c r="E32" s="24" t="n">
        <v>100</v>
      </c>
      <c r="F32" s="23"/>
      <c r="G32" s="24" t="n">
        <f aca="false">C32*F32</f>
        <v>0</v>
      </c>
      <c r="H32" s="25" t="n">
        <f aca="false">C32*E32</f>
        <v>30</v>
      </c>
    </row>
    <row r="33" customFormat="false" ht="12.75" hidden="false" customHeight="false" outlineLevel="0" collapsed="false">
      <c r="A33" s="19" t="n">
        <v>28</v>
      </c>
      <c r="B33" s="20" t="s">
        <v>43</v>
      </c>
      <c r="C33" s="21" t="n">
        <f aca="false">'Resumo Pontos'!$C$5/E33</f>
        <v>0.5</v>
      </c>
      <c r="D33" s="22" t="s">
        <v>9</v>
      </c>
      <c r="E33" s="24" t="n">
        <v>60</v>
      </c>
      <c r="F33" s="23"/>
      <c r="G33" s="24" t="n">
        <f aca="false">C33*F33</f>
        <v>0</v>
      </c>
      <c r="H33" s="25" t="n">
        <f aca="false">C33*E33</f>
        <v>30</v>
      </c>
    </row>
    <row r="34" customFormat="false" ht="21.75" hidden="false" customHeight="false" outlineLevel="0" collapsed="false">
      <c r="A34" s="26" t="n">
        <v>29</v>
      </c>
      <c r="B34" s="27" t="s">
        <v>44</v>
      </c>
      <c r="C34" s="28" t="n">
        <f aca="false">'Resumo Pontos'!$C$5/E34</f>
        <v>2</v>
      </c>
      <c r="D34" s="29" t="s">
        <v>45</v>
      </c>
      <c r="E34" s="31" t="n">
        <v>15</v>
      </c>
      <c r="F34" s="30"/>
      <c r="G34" s="31" t="n">
        <f aca="false">C34*F34</f>
        <v>0</v>
      </c>
      <c r="H34" s="32" t="n">
        <f aca="false">C34*E34</f>
        <v>30</v>
      </c>
    </row>
    <row r="35" customFormat="false" ht="31.5" hidden="false" customHeight="false" outlineLevel="0" collapsed="false">
      <c r="A35" s="13"/>
      <c r="B35" s="14" t="s">
        <v>46</v>
      </c>
      <c r="C35" s="33"/>
      <c r="D35" s="33"/>
      <c r="E35" s="33"/>
      <c r="F35" s="34"/>
      <c r="G35" s="35"/>
      <c r="H35" s="36"/>
    </row>
    <row r="36" customFormat="false" ht="31.5" hidden="false" customHeight="false" outlineLevel="0" collapsed="false">
      <c r="A36" s="19" t="n">
        <v>30</v>
      </c>
      <c r="B36" s="20" t="s">
        <v>47</v>
      </c>
      <c r="C36" s="21" t="n">
        <f aca="false">'Resumo Pontos'!$C$6/E36</f>
        <v>0.208333333333333</v>
      </c>
      <c r="D36" s="22" t="s">
        <v>9</v>
      </c>
      <c r="E36" s="24" t="n">
        <v>48</v>
      </c>
      <c r="F36" s="23"/>
      <c r="G36" s="24" t="n">
        <f aca="false">C36*F36</f>
        <v>0</v>
      </c>
      <c r="H36" s="25" t="n">
        <f aca="false">C36*E36</f>
        <v>10</v>
      </c>
    </row>
    <row r="37" customFormat="false" ht="31.5" hidden="false" customHeight="false" outlineLevel="0" collapsed="false">
      <c r="A37" s="19" t="n">
        <v>31</v>
      </c>
      <c r="B37" s="20" t="s">
        <v>48</v>
      </c>
      <c r="C37" s="21" t="n">
        <f aca="false">'Resumo Pontos'!$C$6/E37</f>
        <v>0.138888888888889</v>
      </c>
      <c r="D37" s="22" t="s">
        <v>9</v>
      </c>
      <c r="E37" s="24" t="n">
        <v>72</v>
      </c>
      <c r="F37" s="23"/>
      <c r="G37" s="24" t="n">
        <f aca="false">C37*F37</f>
        <v>0</v>
      </c>
      <c r="H37" s="25" t="n">
        <f aca="false">C37*E37</f>
        <v>10</v>
      </c>
    </row>
    <row r="38" customFormat="false" ht="12.75" hidden="false" customHeight="false" outlineLevel="0" collapsed="false">
      <c r="A38" s="19" t="n">
        <v>32</v>
      </c>
      <c r="B38" s="20" t="s">
        <v>49</v>
      </c>
      <c r="C38" s="21" t="n">
        <f aca="false">'Resumo Pontos'!$C$6/E38</f>
        <v>0.208333333333333</v>
      </c>
      <c r="D38" s="22" t="s">
        <v>9</v>
      </c>
      <c r="E38" s="24" t="n">
        <v>48</v>
      </c>
      <c r="F38" s="23"/>
      <c r="G38" s="24" t="n">
        <f aca="false">C38*F38</f>
        <v>0</v>
      </c>
      <c r="H38" s="25" t="n">
        <f aca="false">C38*E38</f>
        <v>10</v>
      </c>
    </row>
    <row r="39" customFormat="false" ht="12.75" hidden="false" customHeight="false" outlineLevel="0" collapsed="false">
      <c r="A39" s="19" t="n">
        <v>33</v>
      </c>
      <c r="B39" s="20" t="s">
        <v>50</v>
      </c>
      <c r="C39" s="21" t="n">
        <f aca="false">'Resumo Pontos'!$C$6/E39</f>
        <v>0.138888888888889</v>
      </c>
      <c r="D39" s="22" t="s">
        <v>9</v>
      </c>
      <c r="E39" s="24" t="n">
        <v>72</v>
      </c>
      <c r="F39" s="23"/>
      <c r="G39" s="24" t="n">
        <f aca="false">C39*F39</f>
        <v>0</v>
      </c>
      <c r="H39" s="25" t="n">
        <f aca="false">C39*E39</f>
        <v>10</v>
      </c>
    </row>
    <row r="40" customFormat="false" ht="12.75" hidden="false" customHeight="false" outlineLevel="0" collapsed="false">
      <c r="A40" s="19" t="n">
        <v>34</v>
      </c>
      <c r="B40" s="20" t="s">
        <v>51</v>
      </c>
      <c r="C40" s="21" t="n">
        <f aca="false">'Resumo Pontos'!$C$6/E40</f>
        <v>0.208333333333333</v>
      </c>
      <c r="D40" s="22" t="s">
        <v>9</v>
      </c>
      <c r="E40" s="24" t="n">
        <v>48</v>
      </c>
      <c r="F40" s="23"/>
      <c r="G40" s="24" t="n">
        <f aca="false">C40*F40</f>
        <v>0</v>
      </c>
      <c r="H40" s="25" t="n">
        <f aca="false">C40*E40</f>
        <v>10</v>
      </c>
    </row>
    <row r="41" customFormat="false" ht="12.75" hidden="false" customHeight="false" outlineLevel="0" collapsed="false">
      <c r="A41" s="19" t="n">
        <v>35</v>
      </c>
      <c r="B41" s="20" t="s">
        <v>52</v>
      </c>
      <c r="C41" s="21" t="n">
        <f aca="false">'Resumo Pontos'!$C$6/E41</f>
        <v>2</v>
      </c>
      <c r="D41" s="22" t="s">
        <v>53</v>
      </c>
      <c r="E41" s="24" t="n">
        <v>5</v>
      </c>
      <c r="F41" s="23"/>
      <c r="G41" s="24" t="n">
        <f aca="false">C41*F41</f>
        <v>0</v>
      </c>
      <c r="H41" s="25" t="n">
        <f aca="false">C41*E41</f>
        <v>10</v>
      </c>
    </row>
    <row r="42" customFormat="false" ht="12.75" hidden="false" customHeight="false" outlineLevel="0" collapsed="false">
      <c r="A42" s="19" t="n">
        <v>36</v>
      </c>
      <c r="B42" s="20" t="s">
        <v>54</v>
      </c>
      <c r="C42" s="21" t="n">
        <f aca="false">'Resumo Pontos'!$C$6/E42</f>
        <v>0.208333333333333</v>
      </c>
      <c r="D42" s="22" t="s">
        <v>9</v>
      </c>
      <c r="E42" s="24" t="n">
        <v>48</v>
      </c>
      <c r="F42" s="23"/>
      <c r="G42" s="24" t="n">
        <f aca="false">C42*F42</f>
        <v>0</v>
      </c>
      <c r="H42" s="25" t="n">
        <f aca="false">C42*E42</f>
        <v>10</v>
      </c>
    </row>
    <row r="43" customFormat="false" ht="21.75" hidden="false" customHeight="false" outlineLevel="0" collapsed="false">
      <c r="A43" s="26" t="n">
        <v>37</v>
      </c>
      <c r="B43" s="27" t="s">
        <v>55</v>
      </c>
      <c r="C43" s="28" t="n">
        <f aca="false">'Resumo Pontos'!$C$6/E43</f>
        <v>0.138888888888889</v>
      </c>
      <c r="D43" s="29" t="s">
        <v>9</v>
      </c>
      <c r="E43" s="31" t="n">
        <v>72</v>
      </c>
      <c r="F43" s="30"/>
      <c r="G43" s="31" t="n">
        <f aca="false">C43*F43</f>
        <v>0</v>
      </c>
      <c r="H43" s="32" t="n">
        <f aca="false">C43*E43</f>
        <v>10</v>
      </c>
    </row>
    <row r="44" customFormat="false" ht="31.5" hidden="false" customHeight="false" outlineLevel="0" collapsed="false">
      <c r="A44" s="13"/>
      <c r="B44" s="14" t="s">
        <v>56</v>
      </c>
      <c r="C44" s="33"/>
      <c r="D44" s="33"/>
      <c r="E44" s="33"/>
      <c r="F44" s="34"/>
      <c r="G44" s="35"/>
      <c r="H44" s="36"/>
    </row>
    <row r="45" customFormat="false" ht="12.75" hidden="false" customHeight="false" outlineLevel="0" collapsed="false">
      <c r="A45" s="19" t="n">
        <v>38</v>
      </c>
      <c r="B45" s="20" t="s">
        <v>57</v>
      </c>
      <c r="C45" s="21" t="n">
        <f aca="false">'Resumo Pontos'!$C$7/E45</f>
        <v>2.5</v>
      </c>
      <c r="D45" s="22" t="s">
        <v>24</v>
      </c>
      <c r="E45" s="24" t="n">
        <v>4</v>
      </c>
      <c r="F45" s="40"/>
      <c r="G45" s="24" t="n">
        <f aca="false">C45*F45</f>
        <v>0</v>
      </c>
      <c r="H45" s="25" t="n">
        <f aca="false">C45*E45</f>
        <v>10</v>
      </c>
    </row>
    <row r="46" customFormat="false" ht="21" hidden="false" customHeight="false" outlineLevel="0" collapsed="false">
      <c r="A46" s="19" t="n">
        <v>39</v>
      </c>
      <c r="B46" s="20" t="s">
        <v>58</v>
      </c>
      <c r="C46" s="21" t="n">
        <f aca="false">'Resumo Pontos'!$C$7/E46</f>
        <v>1</v>
      </c>
      <c r="D46" s="22" t="s">
        <v>24</v>
      </c>
      <c r="E46" s="24" t="n">
        <v>10</v>
      </c>
      <c r="F46" s="40"/>
      <c r="G46" s="24" t="n">
        <f aca="false">C46*F46</f>
        <v>0</v>
      </c>
      <c r="H46" s="25" t="n">
        <f aca="false">C46*E46</f>
        <v>10</v>
      </c>
    </row>
    <row r="47" customFormat="false" ht="21.75" hidden="false" customHeight="false" outlineLevel="0" collapsed="false">
      <c r="A47" s="26" t="n">
        <v>40</v>
      </c>
      <c r="B47" s="27" t="s">
        <v>59</v>
      </c>
      <c r="C47" s="28" t="n">
        <f aca="false">'Resumo Pontos'!$C$7/E47</f>
        <v>2</v>
      </c>
      <c r="D47" s="29" t="s">
        <v>60</v>
      </c>
      <c r="E47" s="31" t="n">
        <v>5</v>
      </c>
      <c r="F47" s="41"/>
      <c r="G47" s="31" t="n">
        <f aca="false">C47*F47</f>
        <v>0</v>
      </c>
      <c r="H47" s="32" t="n">
        <f aca="false">C47*E47</f>
        <v>10</v>
      </c>
    </row>
    <row r="48" customFormat="false" ht="31.5" hidden="false" customHeight="false" outlineLevel="0" collapsed="false">
      <c r="A48" s="13"/>
      <c r="B48" s="14" t="s">
        <v>61</v>
      </c>
      <c r="C48" s="33"/>
      <c r="D48" s="33"/>
      <c r="E48" s="33"/>
      <c r="F48" s="33"/>
      <c r="G48" s="42"/>
      <c r="H48" s="36"/>
    </row>
    <row r="49" s="38" customFormat="true" ht="12.75" hidden="false" customHeight="false" outlineLevel="0" collapsed="false">
      <c r="A49" s="19" t="n">
        <v>41</v>
      </c>
      <c r="B49" s="20" t="s">
        <v>62</v>
      </c>
      <c r="C49" s="37" t="n">
        <f aca="false">'Resumo Pontos'!$C$8/E49</f>
        <v>0.208333333333333</v>
      </c>
      <c r="D49" s="22" t="s">
        <v>9</v>
      </c>
      <c r="E49" s="43" t="n">
        <v>48</v>
      </c>
      <c r="F49" s="40"/>
      <c r="G49" s="24" t="n">
        <f aca="false">C49*F49</f>
        <v>0</v>
      </c>
      <c r="H49" s="25" t="n">
        <f aca="false">C49*E49</f>
        <v>10</v>
      </c>
    </row>
    <row r="50" customFormat="false" ht="21.75" hidden="false" customHeight="false" outlineLevel="0" collapsed="false">
      <c r="A50" s="26" t="n">
        <v>42</v>
      </c>
      <c r="B50" s="27" t="s">
        <v>63</v>
      </c>
      <c r="C50" s="28" t="n">
        <f aca="false">'Resumo Pontos'!$C$8/E50</f>
        <v>0.138888888888889</v>
      </c>
      <c r="D50" s="29" t="s">
        <v>9</v>
      </c>
      <c r="E50" s="44" t="n">
        <v>72</v>
      </c>
      <c r="F50" s="41"/>
      <c r="G50" s="31" t="n">
        <f aca="false">C50*F50</f>
        <v>0</v>
      </c>
      <c r="H50" s="32" t="n">
        <f aca="false">C50*E50</f>
        <v>10</v>
      </c>
    </row>
    <row r="51" customFormat="false" ht="21" hidden="false" customHeight="false" outlineLevel="0" collapsed="false">
      <c r="A51" s="13"/>
      <c r="B51" s="14" t="s">
        <v>64</v>
      </c>
      <c r="C51" s="33"/>
      <c r="D51" s="33"/>
      <c r="E51" s="33"/>
      <c r="F51" s="33"/>
      <c r="G51" s="42"/>
      <c r="H51" s="36"/>
    </row>
    <row r="52" customFormat="false" ht="21" hidden="false" customHeight="false" outlineLevel="0" collapsed="false">
      <c r="A52" s="19" t="n">
        <v>43</v>
      </c>
      <c r="B52" s="20" t="s">
        <v>65</v>
      </c>
      <c r="C52" s="21" t="n">
        <f aca="false">'Resumo Pontos'!$C$9/E52</f>
        <v>2</v>
      </c>
      <c r="D52" s="22" t="s">
        <v>66</v>
      </c>
      <c r="E52" s="24" t="n">
        <v>5</v>
      </c>
      <c r="F52" s="40"/>
      <c r="G52" s="24" t="n">
        <f aca="false">C52*F52</f>
        <v>0</v>
      </c>
      <c r="H52" s="25" t="n">
        <f aca="false">C52*E52</f>
        <v>10</v>
      </c>
    </row>
    <row r="53" customFormat="false" ht="12.75" hidden="false" customHeight="false" outlineLevel="0" collapsed="false">
      <c r="A53" s="19" t="n">
        <v>44</v>
      </c>
      <c r="B53" s="20" t="s">
        <v>67</v>
      </c>
      <c r="C53" s="21" t="n">
        <f aca="false">'Resumo Pontos'!$C$9/E53</f>
        <v>1</v>
      </c>
      <c r="D53" s="22" t="s">
        <v>66</v>
      </c>
      <c r="E53" s="24" t="n">
        <v>10</v>
      </c>
      <c r="F53" s="40"/>
      <c r="G53" s="24" t="n">
        <f aca="false">C53*F53</f>
        <v>0</v>
      </c>
      <c r="H53" s="25" t="n">
        <f aca="false">C53*E53</f>
        <v>10</v>
      </c>
    </row>
    <row r="54" customFormat="false" ht="12.75" hidden="false" customHeight="false" outlineLevel="0" collapsed="false">
      <c r="A54" s="19" t="n">
        <v>45</v>
      </c>
      <c r="B54" s="20" t="s">
        <v>68</v>
      </c>
      <c r="C54" s="21" t="n">
        <f aca="false">'Resumo Pontos'!$C$9/E54</f>
        <v>1</v>
      </c>
      <c r="D54" s="22" t="s">
        <v>69</v>
      </c>
      <c r="E54" s="24" t="n">
        <v>10</v>
      </c>
      <c r="F54" s="40"/>
      <c r="G54" s="24" t="n">
        <f aca="false">C54*F54</f>
        <v>0</v>
      </c>
      <c r="H54" s="25" t="n">
        <f aca="false">C54*E54</f>
        <v>10</v>
      </c>
    </row>
    <row r="55" customFormat="false" ht="12.75" hidden="false" customHeight="false" outlineLevel="0" collapsed="false">
      <c r="A55" s="19" t="n">
        <v>46</v>
      </c>
      <c r="B55" s="20" t="s">
        <v>70</v>
      </c>
      <c r="C55" s="21" t="n">
        <f aca="false">'Resumo Pontos'!$C$9/E55</f>
        <v>2</v>
      </c>
      <c r="D55" s="22" t="s">
        <v>66</v>
      </c>
      <c r="E55" s="24" t="n">
        <v>5</v>
      </c>
      <c r="F55" s="40"/>
      <c r="G55" s="24" t="n">
        <f aca="false">C55*F55</f>
        <v>0</v>
      </c>
      <c r="H55" s="25" t="n">
        <f aca="false">C55*E55</f>
        <v>10</v>
      </c>
    </row>
    <row r="56" customFormat="false" ht="31.5" hidden="false" customHeight="false" outlineLevel="0" collapsed="false">
      <c r="A56" s="19" t="n">
        <v>47</v>
      </c>
      <c r="B56" s="20" t="s">
        <v>71</v>
      </c>
      <c r="C56" s="37" t="n">
        <f aca="false">'Resumo Pontos'!$C$9/E56</f>
        <v>0.5</v>
      </c>
      <c r="D56" s="22" t="s">
        <v>66</v>
      </c>
      <c r="E56" s="24" t="n">
        <v>20</v>
      </c>
      <c r="F56" s="40"/>
      <c r="G56" s="24" t="n">
        <f aca="false">C56*F56</f>
        <v>0</v>
      </c>
      <c r="H56" s="25" t="n">
        <f aca="false">C56*E56</f>
        <v>10</v>
      </c>
    </row>
    <row r="57" customFormat="false" ht="12.75" hidden="false" customHeight="false" outlineLevel="0" collapsed="false">
      <c r="A57" s="19" t="n">
        <v>48</v>
      </c>
      <c r="B57" s="20" t="s">
        <v>72</v>
      </c>
      <c r="C57" s="21" t="n">
        <f aca="false">'Resumo Pontos'!$C$9/E57</f>
        <v>0.5</v>
      </c>
      <c r="D57" s="22" t="s">
        <v>73</v>
      </c>
      <c r="E57" s="24" t="n">
        <v>20</v>
      </c>
      <c r="F57" s="40"/>
      <c r="G57" s="24" t="n">
        <f aca="false">C57*F57</f>
        <v>0</v>
      </c>
      <c r="H57" s="25" t="n">
        <f aca="false">C57*E57</f>
        <v>10</v>
      </c>
    </row>
    <row r="58" customFormat="false" ht="12.75" hidden="false" customHeight="false" outlineLevel="0" collapsed="false">
      <c r="A58" s="19" t="n">
        <v>49</v>
      </c>
      <c r="B58" s="20" t="s">
        <v>74</v>
      </c>
      <c r="C58" s="21" t="n">
        <f aca="false">'Resumo Pontos'!$C$9/E58</f>
        <v>0.5</v>
      </c>
      <c r="D58" s="22" t="s">
        <v>69</v>
      </c>
      <c r="E58" s="24" t="n">
        <v>20</v>
      </c>
      <c r="F58" s="40"/>
      <c r="G58" s="24" t="n">
        <f aca="false">C58*F58</f>
        <v>0</v>
      </c>
      <c r="H58" s="25" t="n">
        <f aca="false">C58*E58</f>
        <v>10</v>
      </c>
    </row>
    <row r="59" customFormat="false" ht="12.75" hidden="false" customHeight="false" outlineLevel="0" collapsed="false">
      <c r="A59" s="19" t="n">
        <v>50</v>
      </c>
      <c r="B59" s="20" t="s">
        <v>75</v>
      </c>
      <c r="C59" s="21" t="n">
        <f aca="false">'Resumo Pontos'!$C$9/E59</f>
        <v>0.5</v>
      </c>
      <c r="D59" s="22" t="s">
        <v>69</v>
      </c>
      <c r="E59" s="24" t="n">
        <v>20</v>
      </c>
      <c r="F59" s="40"/>
      <c r="G59" s="24" t="n">
        <f aca="false">C59*F59</f>
        <v>0</v>
      </c>
      <c r="H59" s="25" t="n">
        <f aca="false">C59*E59</f>
        <v>10</v>
      </c>
    </row>
    <row r="60" customFormat="false" ht="13.5" hidden="false" customHeight="false" outlineLevel="0" collapsed="false">
      <c r="A60" s="26" t="n">
        <v>51</v>
      </c>
      <c r="B60" s="27" t="s">
        <v>76</v>
      </c>
      <c r="C60" s="28" t="n">
        <f aca="false">'Resumo Pontos'!$C$9/E60</f>
        <v>5</v>
      </c>
      <c r="D60" s="29" t="s">
        <v>66</v>
      </c>
      <c r="E60" s="31" t="n">
        <v>2</v>
      </c>
      <c r="F60" s="41"/>
      <c r="G60" s="31" t="n">
        <f aca="false">C60*F60</f>
        <v>0</v>
      </c>
      <c r="H60" s="32" t="n">
        <f aca="false">C60*E60</f>
        <v>10</v>
      </c>
    </row>
    <row r="61" customFormat="false" ht="31.5" hidden="false" customHeight="false" outlineLevel="0" collapsed="false">
      <c r="A61" s="13"/>
      <c r="B61" s="14" t="s">
        <v>77</v>
      </c>
      <c r="C61" s="33"/>
      <c r="D61" s="33"/>
      <c r="E61" s="33"/>
      <c r="F61" s="33"/>
      <c r="G61" s="42"/>
      <c r="H61" s="36"/>
    </row>
    <row r="62" customFormat="false" ht="13.5" hidden="false" customHeight="false" outlineLevel="0" collapsed="false">
      <c r="A62" s="26" t="n">
        <v>52</v>
      </c>
      <c r="B62" s="27" t="s">
        <v>78</v>
      </c>
      <c r="C62" s="28" t="n">
        <f aca="false">'Resumo Pontos'!C10/E62</f>
        <v>10</v>
      </c>
      <c r="D62" s="29" t="s">
        <v>34</v>
      </c>
      <c r="E62" s="44" t="n">
        <v>1</v>
      </c>
      <c r="F62" s="41"/>
      <c r="G62" s="31" t="n">
        <f aca="false">C62*F62</f>
        <v>0</v>
      </c>
      <c r="H62" s="32" t="n">
        <f aca="false">C62*E62</f>
        <v>10</v>
      </c>
    </row>
    <row r="63" customFormat="false" ht="6" hidden="false" customHeight="true" outlineLevel="0" collapsed="false">
      <c r="A63" s="45"/>
      <c r="B63" s="46"/>
      <c r="C63" s="47"/>
      <c r="D63" s="45"/>
      <c r="E63" s="48"/>
      <c r="F63" s="45"/>
      <c r="G63" s="49"/>
      <c r="H63" s="49"/>
    </row>
    <row r="64" customFormat="false" ht="30" hidden="false" customHeight="true" outlineLevel="0" collapsed="false">
      <c r="A64" s="8"/>
      <c r="B64" s="9" t="s">
        <v>79</v>
      </c>
      <c r="C64" s="10" t="s">
        <v>1</v>
      </c>
      <c r="D64" s="10" t="s">
        <v>2</v>
      </c>
      <c r="E64" s="10" t="s">
        <v>3</v>
      </c>
      <c r="F64" s="10" t="s">
        <v>4</v>
      </c>
      <c r="G64" s="11" t="s">
        <v>5</v>
      </c>
      <c r="H64" s="12" t="s">
        <v>6</v>
      </c>
    </row>
    <row r="65" customFormat="false" ht="21" hidden="false" customHeight="false" outlineLevel="0" collapsed="false">
      <c r="A65" s="13"/>
      <c r="B65" s="14" t="s">
        <v>80</v>
      </c>
      <c r="C65" s="33"/>
      <c r="D65" s="33"/>
      <c r="E65" s="33"/>
      <c r="F65" s="33"/>
      <c r="G65" s="42"/>
      <c r="H65" s="36"/>
    </row>
    <row r="66" customFormat="false" ht="21" hidden="false" customHeight="false" outlineLevel="0" collapsed="false">
      <c r="A66" s="19" t="n">
        <v>1</v>
      </c>
      <c r="B66" s="20" t="s">
        <v>81</v>
      </c>
      <c r="C66" s="21" t="n">
        <f aca="false">'Resumo Pontos'!$C$13/E66</f>
        <v>1</v>
      </c>
      <c r="D66" s="22" t="s">
        <v>45</v>
      </c>
      <c r="E66" s="24" t="n">
        <v>20</v>
      </c>
      <c r="F66" s="40"/>
      <c r="G66" s="24" t="n">
        <f aca="false">C66*F66</f>
        <v>0</v>
      </c>
      <c r="H66" s="25" t="n">
        <f aca="false">C66*E66</f>
        <v>20</v>
      </c>
    </row>
    <row r="67" customFormat="false" ht="21" hidden="false" customHeight="false" outlineLevel="0" collapsed="false">
      <c r="A67" s="19" t="n">
        <v>2</v>
      </c>
      <c r="B67" s="20" t="s">
        <v>82</v>
      </c>
      <c r="C67" s="21" t="n">
        <f aca="false">'Resumo Pontos'!$C$13/E67</f>
        <v>2</v>
      </c>
      <c r="D67" s="22" t="s">
        <v>45</v>
      </c>
      <c r="E67" s="24" t="n">
        <v>10</v>
      </c>
      <c r="F67" s="40"/>
      <c r="G67" s="24" t="n">
        <f aca="false">C67*F67</f>
        <v>0</v>
      </c>
      <c r="H67" s="25" t="n">
        <f aca="false">C67*E67</f>
        <v>20</v>
      </c>
    </row>
    <row r="68" customFormat="false" ht="21" hidden="false" customHeight="false" outlineLevel="0" collapsed="false">
      <c r="A68" s="19" t="n">
        <v>3</v>
      </c>
      <c r="B68" s="20" t="s">
        <v>83</v>
      </c>
      <c r="C68" s="21" t="n">
        <f aca="false">'Resumo Pontos'!$C$13/E68</f>
        <v>2</v>
      </c>
      <c r="D68" s="22" t="s">
        <v>45</v>
      </c>
      <c r="E68" s="24" t="n">
        <v>10</v>
      </c>
      <c r="F68" s="40"/>
      <c r="G68" s="24" t="n">
        <f aca="false">C68*F68</f>
        <v>0</v>
      </c>
      <c r="H68" s="25" t="n">
        <f aca="false">C68*E68</f>
        <v>20</v>
      </c>
    </row>
    <row r="69" customFormat="false" ht="21" hidden="false" customHeight="false" outlineLevel="0" collapsed="false">
      <c r="A69" s="19" t="n">
        <v>4</v>
      </c>
      <c r="B69" s="20" t="s">
        <v>84</v>
      </c>
      <c r="C69" s="21" t="n">
        <f aca="false">'Resumo Pontos'!$C$13/E69</f>
        <v>2</v>
      </c>
      <c r="D69" s="22" t="s">
        <v>45</v>
      </c>
      <c r="E69" s="24" t="n">
        <v>10</v>
      </c>
      <c r="F69" s="40"/>
      <c r="G69" s="24" t="n">
        <f aca="false">C69*F69</f>
        <v>0</v>
      </c>
      <c r="H69" s="25" t="n">
        <f aca="false">C69*E69</f>
        <v>20</v>
      </c>
    </row>
    <row r="70" customFormat="false" ht="21" hidden="false" customHeight="false" outlineLevel="0" collapsed="false">
      <c r="A70" s="19" t="n">
        <v>5</v>
      </c>
      <c r="B70" s="20" t="s">
        <v>85</v>
      </c>
      <c r="C70" s="21" t="n">
        <f aca="false">'Resumo Pontos'!$C$13/E70</f>
        <v>2</v>
      </c>
      <c r="D70" s="22" t="s">
        <v>45</v>
      </c>
      <c r="E70" s="24" t="n">
        <v>10</v>
      </c>
      <c r="F70" s="40"/>
      <c r="G70" s="24" t="n">
        <f aca="false">C70*F70</f>
        <v>0</v>
      </c>
      <c r="H70" s="25" t="n">
        <f aca="false">C70*E70</f>
        <v>20</v>
      </c>
    </row>
    <row r="71" customFormat="false" ht="21.75" hidden="false" customHeight="false" outlineLevel="0" collapsed="false">
      <c r="A71" s="26" t="n">
        <v>6</v>
      </c>
      <c r="B71" s="27" t="s">
        <v>86</v>
      </c>
      <c r="C71" s="28" t="n">
        <f aca="false">'Resumo Pontos'!$C$13/E71</f>
        <v>2</v>
      </c>
      <c r="D71" s="22" t="s">
        <v>45</v>
      </c>
      <c r="E71" s="31" t="n">
        <v>10</v>
      </c>
      <c r="F71" s="41"/>
      <c r="G71" s="31" t="n">
        <f aca="false">C71*F71</f>
        <v>0</v>
      </c>
      <c r="H71" s="32" t="n">
        <f aca="false">C71*E71</f>
        <v>20</v>
      </c>
    </row>
    <row r="72" customFormat="false" ht="21" hidden="false" customHeight="false" outlineLevel="0" collapsed="false">
      <c r="A72" s="13"/>
      <c r="B72" s="14" t="s">
        <v>87</v>
      </c>
      <c r="C72" s="33"/>
      <c r="D72" s="33"/>
      <c r="E72" s="33"/>
      <c r="F72" s="33"/>
      <c r="G72" s="42"/>
      <c r="H72" s="36"/>
    </row>
    <row r="73" customFormat="false" ht="21" hidden="false" customHeight="false" outlineLevel="0" collapsed="false">
      <c r="A73" s="19" t="n">
        <v>7</v>
      </c>
      <c r="B73" s="20" t="s">
        <v>88</v>
      </c>
      <c r="C73" s="21" t="n">
        <f aca="false">'Resumo Pontos'!$C$14/E73</f>
        <v>10</v>
      </c>
      <c r="D73" s="22" t="s">
        <v>89</v>
      </c>
      <c r="E73" s="50" t="n">
        <v>1</v>
      </c>
      <c r="F73" s="40"/>
      <c r="G73" s="24" t="n">
        <f aca="false">C73*F73</f>
        <v>0</v>
      </c>
      <c r="H73" s="25" t="n">
        <f aca="false">C73*E73</f>
        <v>10</v>
      </c>
    </row>
    <row r="74" customFormat="false" ht="21" hidden="false" customHeight="false" outlineLevel="0" collapsed="false">
      <c r="A74" s="19" t="n">
        <v>8</v>
      </c>
      <c r="B74" s="20" t="s">
        <v>90</v>
      </c>
      <c r="C74" s="21" t="n">
        <f aca="false">'Resumo Pontos'!$C$14/E74</f>
        <v>5</v>
      </c>
      <c r="D74" s="22" t="s">
        <v>91</v>
      </c>
      <c r="E74" s="50" t="n">
        <v>2</v>
      </c>
      <c r="F74" s="40"/>
      <c r="G74" s="24" t="n">
        <f aca="false">C74*F74</f>
        <v>0</v>
      </c>
      <c r="H74" s="25" t="n">
        <f aca="false">C74*E74</f>
        <v>10</v>
      </c>
    </row>
    <row r="75" customFormat="false" ht="32.25" hidden="false" customHeight="false" outlineLevel="0" collapsed="false">
      <c r="A75" s="26" t="n">
        <v>9</v>
      </c>
      <c r="B75" s="27" t="s">
        <v>92</v>
      </c>
      <c r="C75" s="28" t="n">
        <f aca="false">'Resumo Pontos'!$C$14/E75</f>
        <v>2</v>
      </c>
      <c r="D75" s="29" t="s">
        <v>21</v>
      </c>
      <c r="E75" s="44" t="n">
        <v>5</v>
      </c>
      <c r="F75" s="41"/>
      <c r="G75" s="31" t="n">
        <f aca="false">C75*F75</f>
        <v>0</v>
      </c>
      <c r="H75" s="32" t="n">
        <f aca="false">C75*E75</f>
        <v>10</v>
      </c>
    </row>
    <row r="76" customFormat="false" ht="12.75" hidden="false" customHeight="false" outlineLevel="0" collapsed="false">
      <c r="A76" s="13"/>
      <c r="B76" s="14" t="s">
        <v>93</v>
      </c>
      <c r="C76" s="33"/>
      <c r="D76" s="33"/>
      <c r="E76" s="33"/>
      <c r="F76" s="33"/>
      <c r="G76" s="42"/>
      <c r="H76" s="36"/>
    </row>
    <row r="77" customFormat="false" ht="21" hidden="false" customHeight="false" outlineLevel="0" collapsed="false">
      <c r="A77" s="19" t="n">
        <v>10</v>
      </c>
      <c r="B77" s="20" t="s">
        <v>94</v>
      </c>
      <c r="C77" s="21" t="n">
        <f aca="false">'Resumo Pontos'!C15/E77</f>
        <v>0.833333333333333</v>
      </c>
      <c r="D77" s="22" t="s">
        <v>9</v>
      </c>
      <c r="E77" s="22" t="n">
        <v>24</v>
      </c>
      <c r="F77" s="40"/>
      <c r="G77" s="24" t="n">
        <f aca="false">C77*F77</f>
        <v>0</v>
      </c>
      <c r="H77" s="25" t="n">
        <f aca="false">C77*E77</f>
        <v>20</v>
      </c>
    </row>
    <row r="78" customFormat="false" ht="21" hidden="false" customHeight="false" outlineLevel="0" collapsed="false">
      <c r="A78" s="19" t="n">
        <v>11</v>
      </c>
      <c r="B78" s="20" t="s">
        <v>95</v>
      </c>
      <c r="C78" s="21" t="n">
        <f aca="false">'Resumo Pontos'!C15/E78</f>
        <v>0.833333333333333</v>
      </c>
      <c r="D78" s="51" t="s">
        <v>9</v>
      </c>
      <c r="E78" s="22" t="n">
        <v>24</v>
      </c>
      <c r="F78" s="40"/>
      <c r="G78" s="24" t="n">
        <f aca="false">C78*F78</f>
        <v>0</v>
      </c>
      <c r="H78" s="25" t="n">
        <f aca="false">C78*E78</f>
        <v>20</v>
      </c>
    </row>
    <row r="79" customFormat="false" ht="21" hidden="false" customHeight="false" outlineLevel="0" collapsed="false">
      <c r="A79" s="19" t="n">
        <v>12</v>
      </c>
      <c r="B79" s="20" t="s">
        <v>96</v>
      </c>
      <c r="C79" s="21" t="n">
        <f aca="false">'Resumo Pontos'!C15/E79</f>
        <v>4</v>
      </c>
      <c r="D79" s="22" t="s">
        <v>97</v>
      </c>
      <c r="E79" s="22" t="n">
        <v>5</v>
      </c>
      <c r="F79" s="40"/>
      <c r="G79" s="24" t="n">
        <f aca="false">C79*F79</f>
        <v>0</v>
      </c>
      <c r="H79" s="25" t="n">
        <f aca="false">C79*E79</f>
        <v>20</v>
      </c>
    </row>
    <row r="80" customFormat="false" ht="12.75" hidden="false" customHeight="false" outlineLevel="0" collapsed="false">
      <c r="A80" s="19" t="n">
        <v>13</v>
      </c>
      <c r="B80" s="20" t="s">
        <v>98</v>
      </c>
      <c r="C80" s="21" t="n">
        <f aca="false">'Resumo Pontos'!C15/E80</f>
        <v>4</v>
      </c>
      <c r="D80" s="22" t="s">
        <v>18</v>
      </c>
      <c r="E80" s="22" t="n">
        <v>5</v>
      </c>
      <c r="F80" s="40"/>
      <c r="G80" s="24" t="n">
        <f aca="false">C80*F80</f>
        <v>0</v>
      </c>
      <c r="H80" s="25" t="n">
        <f aca="false">C80*E80</f>
        <v>20</v>
      </c>
    </row>
    <row r="81" customFormat="false" ht="12.75" hidden="false" customHeight="false" outlineLevel="0" collapsed="false">
      <c r="A81" s="19" t="n">
        <v>14</v>
      </c>
      <c r="B81" s="20" t="s">
        <v>99</v>
      </c>
      <c r="C81" s="21" t="n">
        <f aca="false">'Resumo Pontos'!C15/E81</f>
        <v>2.5</v>
      </c>
      <c r="D81" s="22" t="s">
        <v>97</v>
      </c>
      <c r="E81" s="22" t="n">
        <v>8</v>
      </c>
      <c r="F81" s="40"/>
      <c r="G81" s="24" t="n">
        <f aca="false">C81*F81</f>
        <v>0</v>
      </c>
      <c r="H81" s="25" t="n">
        <f aca="false">C81*E81</f>
        <v>20</v>
      </c>
    </row>
    <row r="82" customFormat="false" ht="12.75" hidden="false" customHeight="false" outlineLevel="0" collapsed="false">
      <c r="A82" s="19" t="n">
        <v>15</v>
      </c>
      <c r="B82" s="20" t="s">
        <v>100</v>
      </c>
      <c r="C82" s="21" t="n">
        <f aca="false">'Resumo Pontos'!C15/E82</f>
        <v>4</v>
      </c>
      <c r="D82" s="22" t="s">
        <v>18</v>
      </c>
      <c r="E82" s="22" t="n">
        <v>5</v>
      </c>
      <c r="F82" s="40"/>
      <c r="G82" s="24" t="n">
        <f aca="false">C82*F82</f>
        <v>0</v>
      </c>
      <c r="H82" s="25" t="n">
        <f aca="false">C82*E82</f>
        <v>20</v>
      </c>
    </row>
    <row r="83" customFormat="false" ht="13.5" hidden="false" customHeight="false" outlineLevel="0" collapsed="false">
      <c r="A83" s="26" t="n">
        <v>16</v>
      </c>
      <c r="B83" s="27" t="s">
        <v>101</v>
      </c>
      <c r="C83" s="28" t="n">
        <f aca="false">'Resumo Pontos'!C15/E83</f>
        <v>4</v>
      </c>
      <c r="D83" s="29" t="s">
        <v>97</v>
      </c>
      <c r="E83" s="31" t="n">
        <v>5</v>
      </c>
      <c r="F83" s="41"/>
      <c r="G83" s="31" t="n">
        <f aca="false">C83*F83</f>
        <v>0</v>
      </c>
      <c r="H83" s="32" t="n">
        <f aca="false">C83*E83</f>
        <v>20</v>
      </c>
    </row>
    <row r="84" customFormat="false" ht="21" hidden="false" customHeight="false" outlineLevel="0" collapsed="false">
      <c r="A84" s="13"/>
      <c r="B84" s="14" t="s">
        <v>102</v>
      </c>
      <c r="C84" s="33"/>
      <c r="D84" s="33"/>
      <c r="E84" s="33"/>
      <c r="F84" s="33"/>
      <c r="G84" s="42"/>
      <c r="H84" s="36"/>
    </row>
    <row r="85" s="38" customFormat="true" ht="21" hidden="false" customHeight="false" outlineLevel="0" collapsed="false">
      <c r="A85" s="19" t="n">
        <v>17</v>
      </c>
      <c r="B85" s="20" t="s">
        <v>103</v>
      </c>
      <c r="C85" s="37" t="n">
        <f aca="false">'Resumo Pontos'!$C$16/E85</f>
        <v>10</v>
      </c>
      <c r="D85" s="22" t="s">
        <v>104</v>
      </c>
      <c r="E85" s="24" t="n">
        <v>2</v>
      </c>
      <c r="F85" s="40"/>
      <c r="G85" s="24" t="n">
        <f aca="false">C85*F85</f>
        <v>0</v>
      </c>
      <c r="H85" s="25" t="n">
        <f aca="false">C85*E85</f>
        <v>20</v>
      </c>
    </row>
    <row r="86" s="38" customFormat="true" ht="12.75" hidden="false" customHeight="false" outlineLevel="0" collapsed="false">
      <c r="A86" s="19" t="n">
        <v>18</v>
      </c>
      <c r="B86" s="20" t="s">
        <v>105</v>
      </c>
      <c r="C86" s="37" t="n">
        <f aca="false">'Resumo Pontos'!$C$16/E86</f>
        <v>0.833333333333333</v>
      </c>
      <c r="D86" s="22" t="s">
        <v>106</v>
      </c>
      <c r="E86" s="24" t="n">
        <v>24</v>
      </c>
      <c r="F86" s="40"/>
      <c r="G86" s="24" t="n">
        <f aca="false">C86*F86</f>
        <v>0</v>
      </c>
      <c r="H86" s="25" t="n">
        <f aca="false">C86*E86</f>
        <v>20</v>
      </c>
    </row>
    <row r="87" customFormat="false" ht="21" hidden="false" customHeight="false" outlineLevel="0" collapsed="false">
      <c r="A87" s="19" t="n">
        <v>19</v>
      </c>
      <c r="B87" s="20" t="s">
        <v>107</v>
      </c>
      <c r="C87" s="21" t="n">
        <f aca="false">'Resumo Pontos'!$C$16/E87</f>
        <v>0.833333333333333</v>
      </c>
      <c r="D87" s="22" t="s">
        <v>106</v>
      </c>
      <c r="E87" s="24" t="n">
        <v>24</v>
      </c>
      <c r="F87" s="40"/>
      <c r="G87" s="24" t="n">
        <f aca="false">C87*F87</f>
        <v>0</v>
      </c>
      <c r="H87" s="25" t="n">
        <f aca="false">C87*E87</f>
        <v>20</v>
      </c>
    </row>
    <row r="88" customFormat="false" ht="31.5" hidden="false" customHeight="false" outlineLevel="0" collapsed="false">
      <c r="A88" s="19" t="n">
        <v>20</v>
      </c>
      <c r="B88" s="20" t="s">
        <v>108</v>
      </c>
      <c r="C88" s="21" t="n">
        <f aca="false">'Resumo Pontos'!$C$16/E88</f>
        <v>0.208333333333333</v>
      </c>
      <c r="D88" s="22" t="s">
        <v>109</v>
      </c>
      <c r="E88" s="24" t="n">
        <v>96</v>
      </c>
      <c r="F88" s="40"/>
      <c r="G88" s="24" t="n">
        <f aca="false">C88*F88</f>
        <v>0</v>
      </c>
      <c r="H88" s="25" t="n">
        <f aca="false">C88*E88</f>
        <v>20</v>
      </c>
    </row>
    <row r="89" customFormat="false" ht="21.75" hidden="false" customHeight="false" outlineLevel="0" collapsed="false">
      <c r="A89" s="26" t="n">
        <v>21</v>
      </c>
      <c r="B89" s="27" t="s">
        <v>110</v>
      </c>
      <c r="C89" s="28" t="n">
        <f aca="false">'Resumo Pontos'!$C$16/E89</f>
        <v>0.555555555555556</v>
      </c>
      <c r="D89" s="29" t="s">
        <v>106</v>
      </c>
      <c r="E89" s="31" t="n">
        <v>36</v>
      </c>
      <c r="F89" s="41"/>
      <c r="G89" s="31" t="n">
        <f aca="false">C89*F89</f>
        <v>0</v>
      </c>
      <c r="H89" s="32" t="n">
        <f aca="false">C89*E89</f>
        <v>20</v>
      </c>
    </row>
    <row r="90" customFormat="false" ht="21" hidden="false" customHeight="false" outlineLevel="0" collapsed="false">
      <c r="A90" s="13"/>
      <c r="B90" s="14" t="s">
        <v>111</v>
      </c>
      <c r="C90" s="33"/>
      <c r="D90" s="33"/>
      <c r="E90" s="33"/>
      <c r="F90" s="33"/>
      <c r="G90" s="42"/>
      <c r="H90" s="36"/>
    </row>
    <row r="91" customFormat="false" ht="12.75" hidden="false" customHeight="false" outlineLevel="0" collapsed="false">
      <c r="A91" s="19" t="n">
        <v>22</v>
      </c>
      <c r="B91" s="20" t="s">
        <v>112</v>
      </c>
      <c r="C91" s="21" t="n">
        <f aca="false">'Resumo Pontos'!$C$17/E91</f>
        <v>5</v>
      </c>
      <c r="D91" s="22" t="s">
        <v>104</v>
      </c>
      <c r="E91" s="24" t="n">
        <v>2</v>
      </c>
      <c r="F91" s="40"/>
      <c r="G91" s="24" t="n">
        <f aca="false">C91*F91</f>
        <v>0</v>
      </c>
      <c r="H91" s="25" t="n">
        <f aca="false">C91*E91</f>
        <v>10</v>
      </c>
    </row>
    <row r="92" customFormat="false" ht="12.75" hidden="false" customHeight="false" outlineLevel="0" collapsed="false">
      <c r="A92" s="19" t="n">
        <v>23</v>
      </c>
      <c r="B92" s="20" t="s">
        <v>113</v>
      </c>
      <c r="C92" s="21" t="n">
        <f aca="false">'Resumo Pontos'!$C$17/E92</f>
        <v>2.5</v>
      </c>
      <c r="D92" s="22" t="s">
        <v>104</v>
      </c>
      <c r="E92" s="24" t="n">
        <v>4</v>
      </c>
      <c r="F92" s="40"/>
      <c r="G92" s="24" t="n">
        <f aca="false">C92*F92</f>
        <v>0</v>
      </c>
      <c r="H92" s="25" t="n">
        <f aca="false">C92*E92</f>
        <v>10</v>
      </c>
    </row>
    <row r="93" customFormat="false" ht="12.75" hidden="false" customHeight="false" outlineLevel="0" collapsed="false">
      <c r="A93" s="19" t="n">
        <v>24</v>
      </c>
      <c r="B93" s="20" t="s">
        <v>114</v>
      </c>
      <c r="C93" s="21" t="n">
        <f aca="false">'Resumo Pontos'!$C$17/E93</f>
        <v>2</v>
      </c>
      <c r="D93" s="22" t="s">
        <v>18</v>
      </c>
      <c r="E93" s="24" t="n">
        <v>5</v>
      </c>
      <c r="F93" s="40"/>
      <c r="G93" s="24" t="n">
        <f aca="false">C93*F93</f>
        <v>0</v>
      </c>
      <c r="H93" s="25" t="n">
        <f aca="false">C93*E93</f>
        <v>10</v>
      </c>
    </row>
    <row r="94" customFormat="false" ht="12.75" hidden="false" customHeight="false" outlineLevel="0" collapsed="false">
      <c r="A94" s="19" t="n">
        <v>25</v>
      </c>
      <c r="B94" s="20" t="s">
        <v>115</v>
      </c>
      <c r="C94" s="21" t="n">
        <f aca="false">'Resumo Pontos'!$C$17/E94</f>
        <v>2</v>
      </c>
      <c r="D94" s="22" t="s">
        <v>18</v>
      </c>
      <c r="E94" s="24" t="n">
        <v>5</v>
      </c>
      <c r="F94" s="40"/>
      <c r="G94" s="24" t="n">
        <f aca="false">C94*F94</f>
        <v>0</v>
      </c>
      <c r="H94" s="25" t="n">
        <f aca="false">C94*E94</f>
        <v>10</v>
      </c>
    </row>
    <row r="95" customFormat="false" ht="13.5" hidden="false" customHeight="false" outlineLevel="0" collapsed="false">
      <c r="A95" s="26" t="n">
        <v>26</v>
      </c>
      <c r="B95" s="27" t="s">
        <v>116</v>
      </c>
      <c r="C95" s="28" t="n">
        <f aca="false">'Resumo Pontos'!$C$17/E95</f>
        <v>2</v>
      </c>
      <c r="D95" s="29" t="s">
        <v>117</v>
      </c>
      <c r="E95" s="31" t="n">
        <v>5</v>
      </c>
      <c r="F95" s="41"/>
      <c r="G95" s="31" t="n">
        <f aca="false">C95*F95</f>
        <v>0</v>
      </c>
      <c r="H95" s="32" t="n">
        <f aca="false">C95*E95</f>
        <v>10</v>
      </c>
    </row>
    <row r="96" customFormat="false" ht="21" hidden="false" customHeight="false" outlineLevel="0" collapsed="false">
      <c r="A96" s="13"/>
      <c r="B96" s="14" t="s">
        <v>118</v>
      </c>
      <c r="C96" s="33"/>
      <c r="D96" s="33"/>
      <c r="E96" s="33"/>
      <c r="F96" s="33"/>
      <c r="G96" s="42"/>
      <c r="H96" s="36"/>
    </row>
    <row r="97" customFormat="false" ht="12.75" hidden="false" customHeight="false" outlineLevel="0" collapsed="false">
      <c r="A97" s="19" t="n">
        <v>27</v>
      </c>
      <c r="B97" s="20" t="s">
        <v>119</v>
      </c>
      <c r="C97" s="21" t="n">
        <f aca="false">'Resumo Pontos'!$C$18/E97</f>
        <v>5</v>
      </c>
      <c r="D97" s="22" t="s">
        <v>18</v>
      </c>
      <c r="E97" s="24" t="n">
        <v>2</v>
      </c>
      <c r="F97" s="40"/>
      <c r="G97" s="24" t="n">
        <f aca="false">C97*F97</f>
        <v>0</v>
      </c>
      <c r="H97" s="25" t="n">
        <f aca="false">C97*E97</f>
        <v>10</v>
      </c>
    </row>
    <row r="98" customFormat="false" ht="21" hidden="false" customHeight="false" outlineLevel="0" collapsed="false">
      <c r="A98" s="19" t="n">
        <v>28</v>
      </c>
      <c r="B98" s="20" t="s">
        <v>120</v>
      </c>
      <c r="C98" s="21" t="n">
        <f aca="false">'Resumo Pontos'!$C$18/E98</f>
        <v>2.5</v>
      </c>
      <c r="D98" s="22" t="s">
        <v>18</v>
      </c>
      <c r="E98" s="24" t="n">
        <v>4</v>
      </c>
      <c r="F98" s="40"/>
      <c r="G98" s="24" t="n">
        <f aca="false">C98*F98</f>
        <v>0</v>
      </c>
      <c r="H98" s="25" t="n">
        <f aca="false">C98*E98</f>
        <v>10</v>
      </c>
    </row>
    <row r="99" customFormat="false" ht="21" hidden="false" customHeight="false" outlineLevel="0" collapsed="false">
      <c r="A99" s="19" t="n">
        <v>29</v>
      </c>
      <c r="B99" s="20" t="s">
        <v>121</v>
      </c>
      <c r="C99" s="21" t="n">
        <f aca="false">'Resumo Pontos'!$C$18/E99</f>
        <v>1.25</v>
      </c>
      <c r="D99" s="22" t="s">
        <v>18</v>
      </c>
      <c r="E99" s="24" t="n">
        <v>8</v>
      </c>
      <c r="F99" s="40"/>
      <c r="G99" s="24" t="n">
        <f aca="false">C99*F99</f>
        <v>0</v>
      </c>
      <c r="H99" s="25" t="n">
        <f aca="false">C99*E99</f>
        <v>10</v>
      </c>
    </row>
    <row r="100" customFormat="false" ht="21" hidden="false" customHeight="false" outlineLevel="0" collapsed="false">
      <c r="A100" s="19" t="n">
        <v>30</v>
      </c>
      <c r="B100" s="20" t="s">
        <v>122</v>
      </c>
      <c r="C100" s="21" t="n">
        <f aca="false">'Resumo Pontos'!$C$18/E100</f>
        <v>2.5</v>
      </c>
      <c r="D100" s="22" t="s">
        <v>18</v>
      </c>
      <c r="E100" s="24" t="n">
        <v>4</v>
      </c>
      <c r="F100" s="40"/>
      <c r="G100" s="24" t="n">
        <f aca="false">C100*F100</f>
        <v>0</v>
      </c>
      <c r="H100" s="25" t="n">
        <f aca="false">C100*E100</f>
        <v>10</v>
      </c>
    </row>
    <row r="101" customFormat="false" ht="13.5" hidden="false" customHeight="false" outlineLevel="0" collapsed="false">
      <c r="A101" s="26" t="n">
        <v>31</v>
      </c>
      <c r="B101" s="27" t="s">
        <v>123</v>
      </c>
      <c r="C101" s="28" t="n">
        <f aca="false">'Resumo Pontos'!$C$18/E101</f>
        <v>1.25</v>
      </c>
      <c r="D101" s="29" t="s">
        <v>18</v>
      </c>
      <c r="E101" s="31" t="n">
        <v>8</v>
      </c>
      <c r="F101" s="41"/>
      <c r="G101" s="31" t="n">
        <f aca="false">C101*F101</f>
        <v>0</v>
      </c>
      <c r="H101" s="32" t="n">
        <f aca="false">C101*E101</f>
        <v>10</v>
      </c>
    </row>
    <row r="102" customFormat="false" ht="31.5" hidden="false" customHeight="false" outlineLevel="0" collapsed="false">
      <c r="A102" s="13"/>
      <c r="B102" s="14" t="s">
        <v>124</v>
      </c>
      <c r="C102" s="33"/>
      <c r="D102" s="33"/>
      <c r="E102" s="33"/>
      <c r="F102" s="33"/>
      <c r="G102" s="42"/>
      <c r="H102" s="36"/>
    </row>
    <row r="103" customFormat="false" ht="12.75" hidden="false" customHeight="false" outlineLevel="0" collapsed="false">
      <c r="A103" s="19" t="n">
        <v>32</v>
      </c>
      <c r="B103" s="20" t="s">
        <v>125</v>
      </c>
      <c r="C103" s="21" t="n">
        <f aca="false">'Resumo Pontos'!$C$19/E103</f>
        <v>10</v>
      </c>
      <c r="D103" s="22" t="s">
        <v>34</v>
      </c>
      <c r="E103" s="50" t="n">
        <v>1</v>
      </c>
      <c r="F103" s="40"/>
      <c r="G103" s="24" t="n">
        <f aca="false">C103*F103</f>
        <v>0</v>
      </c>
      <c r="H103" s="25" t="n">
        <f aca="false">C103*E103</f>
        <v>10</v>
      </c>
    </row>
    <row r="104" customFormat="false" ht="12.75" hidden="false" customHeight="false" outlineLevel="0" collapsed="false">
      <c r="A104" s="52" t="n">
        <v>33</v>
      </c>
      <c r="B104" s="53" t="s">
        <v>126</v>
      </c>
      <c r="C104" s="54" t="n">
        <f aca="false">'Resumo Pontos'!$C$19/E104</f>
        <v>10</v>
      </c>
      <c r="D104" s="55" t="s">
        <v>34</v>
      </c>
      <c r="E104" s="56" t="n">
        <v>1</v>
      </c>
      <c r="F104" s="57"/>
      <c r="G104" s="58" t="n">
        <f aca="false">C104*F104</f>
        <v>0</v>
      </c>
      <c r="H104" s="59" t="n">
        <f aca="false">C104*E104</f>
        <v>10</v>
      </c>
    </row>
    <row r="105" customFormat="false" ht="21.75" hidden="false" customHeight="false" outlineLevel="0" collapsed="false">
      <c r="A105" s="26" t="n">
        <v>34</v>
      </c>
      <c r="B105" s="27" t="s">
        <v>127</v>
      </c>
      <c r="C105" s="28" t="n">
        <f aca="false">'Resumo Pontos'!$C$19/E105</f>
        <v>0.208333333333333</v>
      </c>
      <c r="D105" s="29" t="s">
        <v>128</v>
      </c>
      <c r="E105" s="44" t="n">
        <v>48</v>
      </c>
      <c r="F105" s="41"/>
      <c r="G105" s="31" t="n">
        <f aca="false">C105*F105</f>
        <v>0</v>
      </c>
      <c r="H105" s="32" t="n">
        <f aca="false">C105*E105</f>
        <v>10</v>
      </c>
    </row>
    <row r="106" customFormat="false" ht="6" hidden="false" customHeight="true" outlineLevel="0" collapsed="false">
      <c r="A106" s="45"/>
      <c r="B106" s="46"/>
      <c r="C106" s="47"/>
      <c r="D106" s="45"/>
      <c r="E106" s="48"/>
      <c r="F106" s="45"/>
      <c r="G106" s="49"/>
      <c r="H106" s="49"/>
    </row>
    <row r="107" customFormat="false" ht="30" hidden="false" customHeight="true" outlineLevel="0" collapsed="false">
      <c r="A107" s="60"/>
      <c r="B107" s="61" t="s">
        <v>129</v>
      </c>
      <c r="C107" s="62" t="s">
        <v>1</v>
      </c>
      <c r="D107" s="62" t="s">
        <v>2</v>
      </c>
      <c r="E107" s="10" t="s">
        <v>3</v>
      </c>
      <c r="F107" s="62" t="s">
        <v>4</v>
      </c>
      <c r="G107" s="63" t="s">
        <v>5</v>
      </c>
      <c r="H107" s="64" t="s">
        <v>6</v>
      </c>
    </row>
    <row r="108" customFormat="false" ht="12.75" hidden="false" customHeight="false" outlineLevel="0" collapsed="false">
      <c r="A108" s="13"/>
      <c r="B108" s="14" t="s">
        <v>130</v>
      </c>
      <c r="C108" s="33"/>
      <c r="D108" s="33"/>
      <c r="E108" s="33"/>
      <c r="F108" s="33"/>
      <c r="G108" s="42"/>
      <c r="H108" s="36"/>
    </row>
    <row r="109" customFormat="false" ht="21" hidden="false" customHeight="false" outlineLevel="0" collapsed="false">
      <c r="A109" s="19" t="n">
        <v>1</v>
      </c>
      <c r="B109" s="20" t="s">
        <v>131</v>
      </c>
      <c r="C109" s="21" t="n">
        <f aca="false">'Resumo Pontos'!$C$22/E109</f>
        <v>10</v>
      </c>
      <c r="D109" s="22" t="s">
        <v>132</v>
      </c>
      <c r="E109" s="50" t="n">
        <v>1</v>
      </c>
      <c r="F109" s="40"/>
      <c r="G109" s="24" t="n">
        <f aca="false">C109*F109</f>
        <v>0</v>
      </c>
      <c r="H109" s="25" t="n">
        <f aca="false">C109*E109</f>
        <v>10</v>
      </c>
    </row>
    <row r="110" customFormat="false" ht="12.75" hidden="false" customHeight="false" outlineLevel="0" collapsed="false">
      <c r="A110" s="19" t="n">
        <v>2</v>
      </c>
      <c r="B110" s="20" t="s">
        <v>133</v>
      </c>
      <c r="C110" s="21" t="n">
        <f aca="false">'Resumo Pontos'!$C$22/E110</f>
        <v>5</v>
      </c>
      <c r="D110" s="22" t="s">
        <v>104</v>
      </c>
      <c r="E110" s="50" t="n">
        <v>2</v>
      </c>
      <c r="F110" s="40"/>
      <c r="G110" s="24" t="n">
        <f aca="false">C110*F110</f>
        <v>0</v>
      </c>
      <c r="H110" s="25" t="n">
        <f aca="false">C110*E110</f>
        <v>10</v>
      </c>
    </row>
    <row r="111" customFormat="false" ht="12.75" hidden="false" customHeight="false" outlineLevel="0" collapsed="false">
      <c r="A111" s="19" t="n">
        <v>3</v>
      </c>
      <c r="B111" s="20" t="s">
        <v>134</v>
      </c>
      <c r="C111" s="21" t="n">
        <f aca="false">'Resumo Pontos'!$C$22/E111</f>
        <v>5</v>
      </c>
      <c r="D111" s="22" t="s">
        <v>104</v>
      </c>
      <c r="E111" s="50" t="n">
        <v>2</v>
      </c>
      <c r="F111" s="40"/>
      <c r="G111" s="24" t="n">
        <f aca="false">C111*F111</f>
        <v>0</v>
      </c>
      <c r="H111" s="25" t="n">
        <f aca="false">C111*E111</f>
        <v>10</v>
      </c>
    </row>
    <row r="112" customFormat="false" ht="21" hidden="false" customHeight="false" outlineLevel="0" collapsed="false">
      <c r="A112" s="19" t="n">
        <v>4</v>
      </c>
      <c r="B112" s="20" t="s">
        <v>135</v>
      </c>
      <c r="C112" s="21" t="n">
        <f aca="false">'Resumo Pontos'!$C$22/E112</f>
        <v>5</v>
      </c>
      <c r="D112" s="22" t="s">
        <v>21</v>
      </c>
      <c r="E112" s="50" t="n">
        <v>2</v>
      </c>
      <c r="F112" s="40"/>
      <c r="G112" s="24" t="n">
        <f aca="false">C112*F112</f>
        <v>0</v>
      </c>
      <c r="H112" s="25" t="n">
        <f aca="false">C112*E112</f>
        <v>10</v>
      </c>
    </row>
    <row r="113" customFormat="false" ht="32.25" hidden="false" customHeight="false" outlineLevel="0" collapsed="false">
      <c r="A113" s="26" t="n">
        <v>5</v>
      </c>
      <c r="B113" s="27" t="s">
        <v>136</v>
      </c>
      <c r="C113" s="28" t="n">
        <f aca="false">'Resumo Pontos'!$C$22/E113</f>
        <v>5</v>
      </c>
      <c r="D113" s="29" t="s">
        <v>21</v>
      </c>
      <c r="E113" s="44" t="n">
        <v>2</v>
      </c>
      <c r="F113" s="41"/>
      <c r="G113" s="31" t="n">
        <f aca="false">C113*F113</f>
        <v>0</v>
      </c>
      <c r="H113" s="32" t="n">
        <f aca="false">C113*E113</f>
        <v>10</v>
      </c>
    </row>
    <row r="114" customFormat="false" ht="42" hidden="false" customHeight="false" outlineLevel="0" collapsed="false">
      <c r="A114" s="13"/>
      <c r="B114" s="14" t="s">
        <v>137</v>
      </c>
      <c r="C114" s="33"/>
      <c r="D114" s="33"/>
      <c r="E114" s="33"/>
      <c r="F114" s="33"/>
      <c r="G114" s="42"/>
      <c r="H114" s="36"/>
    </row>
    <row r="115" customFormat="false" ht="21" hidden="false" customHeight="false" outlineLevel="0" collapsed="false">
      <c r="A115" s="19" t="n">
        <v>6</v>
      </c>
      <c r="B115" s="20" t="s">
        <v>138</v>
      </c>
      <c r="C115" s="21" t="n">
        <f aca="false">'Resumo Pontos'!$C$23/E115</f>
        <v>10</v>
      </c>
      <c r="D115" s="22" t="s">
        <v>139</v>
      </c>
      <c r="E115" s="24" t="n">
        <v>2</v>
      </c>
      <c r="F115" s="40"/>
      <c r="G115" s="24" t="n">
        <f aca="false">C115*F115</f>
        <v>0</v>
      </c>
      <c r="H115" s="25" t="n">
        <f aca="false">C115*E115</f>
        <v>20</v>
      </c>
    </row>
    <row r="116" customFormat="false" ht="21" hidden="false" customHeight="false" outlineLevel="0" collapsed="false">
      <c r="A116" s="19" t="n">
        <v>7</v>
      </c>
      <c r="B116" s="20" t="s">
        <v>140</v>
      </c>
      <c r="C116" s="21" t="n">
        <f aca="false">'Resumo Pontos'!$C$23/E116</f>
        <v>10</v>
      </c>
      <c r="D116" s="22" t="s">
        <v>104</v>
      </c>
      <c r="E116" s="24" t="n">
        <v>2</v>
      </c>
      <c r="F116" s="40"/>
      <c r="G116" s="24" t="n">
        <f aca="false">C116*F116</f>
        <v>0</v>
      </c>
      <c r="H116" s="25" t="n">
        <f aca="false">C116*E116</f>
        <v>20</v>
      </c>
    </row>
    <row r="117" customFormat="false" ht="21" hidden="false" customHeight="false" outlineLevel="0" collapsed="false">
      <c r="A117" s="19" t="n">
        <v>8</v>
      </c>
      <c r="B117" s="20" t="s">
        <v>141</v>
      </c>
      <c r="C117" s="21" t="n">
        <f aca="false">'Resumo Pontos'!$C$23/E117</f>
        <v>5</v>
      </c>
      <c r="D117" s="22" t="s">
        <v>104</v>
      </c>
      <c r="E117" s="24" t="n">
        <v>4</v>
      </c>
      <c r="F117" s="40"/>
      <c r="G117" s="24" t="n">
        <f aca="false">C117*F117</f>
        <v>0</v>
      </c>
      <c r="H117" s="25" t="n">
        <f aca="false">C117*E117</f>
        <v>20</v>
      </c>
    </row>
    <row r="118" customFormat="false" ht="21" hidden="false" customHeight="false" outlineLevel="0" collapsed="false">
      <c r="A118" s="19" t="n">
        <v>9</v>
      </c>
      <c r="B118" s="20" t="s">
        <v>142</v>
      </c>
      <c r="C118" s="21" t="n">
        <f aca="false">'Resumo Pontos'!$C$23/E118</f>
        <v>5</v>
      </c>
      <c r="D118" s="22" t="s">
        <v>104</v>
      </c>
      <c r="E118" s="24" t="n">
        <v>4</v>
      </c>
      <c r="F118" s="40"/>
      <c r="G118" s="24" t="n">
        <f aca="false">C118*F118</f>
        <v>0</v>
      </c>
      <c r="H118" s="25" t="n">
        <f aca="false">C118*E118</f>
        <v>20</v>
      </c>
    </row>
    <row r="119" customFormat="false" ht="21" hidden="false" customHeight="false" outlineLevel="0" collapsed="false">
      <c r="A119" s="19" t="n">
        <v>10</v>
      </c>
      <c r="B119" s="20" t="s">
        <v>143</v>
      </c>
      <c r="C119" s="21" t="n">
        <f aca="false">'Resumo Pontos'!$C$23/E119</f>
        <v>5</v>
      </c>
      <c r="D119" s="22" t="s">
        <v>97</v>
      </c>
      <c r="E119" s="24" t="n">
        <v>4</v>
      </c>
      <c r="F119" s="40"/>
      <c r="G119" s="24" t="n">
        <f aca="false">C119*F119</f>
        <v>0</v>
      </c>
      <c r="H119" s="25" t="n">
        <f aca="false">C119*E119</f>
        <v>20</v>
      </c>
    </row>
    <row r="120" customFormat="false" ht="12.75" hidden="false" customHeight="false" outlineLevel="0" collapsed="false">
      <c r="A120" s="19" t="n">
        <v>11</v>
      </c>
      <c r="B120" s="20" t="s">
        <v>144</v>
      </c>
      <c r="C120" s="21" t="n">
        <f aca="false">'Resumo Pontos'!$C$23/E120</f>
        <v>5</v>
      </c>
      <c r="D120" s="22" t="s">
        <v>97</v>
      </c>
      <c r="E120" s="24" t="n">
        <v>4</v>
      </c>
      <c r="F120" s="40"/>
      <c r="G120" s="24" t="n">
        <f aca="false">C120*F120</f>
        <v>0</v>
      </c>
      <c r="H120" s="25" t="n">
        <f aca="false">C120*E120</f>
        <v>20</v>
      </c>
    </row>
    <row r="121" customFormat="false" ht="21" hidden="false" customHeight="false" outlineLevel="0" collapsed="false">
      <c r="A121" s="19" t="n">
        <v>12</v>
      </c>
      <c r="B121" s="20" t="s">
        <v>145</v>
      </c>
      <c r="C121" s="21" t="n">
        <f aca="false">'Resumo Pontos'!$C$23/E121</f>
        <v>5</v>
      </c>
      <c r="D121" s="22" t="s">
        <v>18</v>
      </c>
      <c r="E121" s="24" t="n">
        <v>4</v>
      </c>
      <c r="F121" s="40"/>
      <c r="G121" s="24" t="n">
        <f aca="false">C121*F121</f>
        <v>0</v>
      </c>
      <c r="H121" s="25" t="n">
        <f aca="false">C121*E121</f>
        <v>20</v>
      </c>
    </row>
    <row r="122" customFormat="false" ht="21" hidden="false" customHeight="false" outlineLevel="0" collapsed="false">
      <c r="A122" s="19" t="n">
        <v>13</v>
      </c>
      <c r="B122" s="20" t="s">
        <v>146</v>
      </c>
      <c r="C122" s="21" t="n">
        <f aca="false">'Resumo Pontos'!$C$23/E122</f>
        <v>5</v>
      </c>
      <c r="D122" s="22" t="s">
        <v>18</v>
      </c>
      <c r="E122" s="24" t="n">
        <v>4</v>
      </c>
      <c r="F122" s="40"/>
      <c r="G122" s="24" t="n">
        <f aca="false">C122*F122</f>
        <v>0</v>
      </c>
      <c r="H122" s="25" t="n">
        <f aca="false">C122*E122</f>
        <v>20</v>
      </c>
    </row>
    <row r="123" customFormat="false" ht="21" hidden="false" customHeight="false" outlineLevel="0" collapsed="false">
      <c r="A123" s="19" t="n">
        <v>14</v>
      </c>
      <c r="B123" s="20" t="s">
        <v>147</v>
      </c>
      <c r="C123" s="21" t="n">
        <f aca="false">'Resumo Pontos'!$C$23/E123</f>
        <v>2.5</v>
      </c>
      <c r="D123" s="22" t="s">
        <v>18</v>
      </c>
      <c r="E123" s="24" t="n">
        <v>8</v>
      </c>
      <c r="F123" s="40"/>
      <c r="G123" s="24" t="n">
        <f aca="false">C123*F123</f>
        <v>0</v>
      </c>
      <c r="H123" s="25" t="n">
        <f aca="false">C123*E123</f>
        <v>20</v>
      </c>
    </row>
    <row r="124" customFormat="false" ht="12.75" hidden="false" customHeight="false" outlineLevel="0" collapsed="false">
      <c r="A124" s="19" t="n">
        <v>15</v>
      </c>
      <c r="B124" s="20" t="s">
        <v>148</v>
      </c>
      <c r="C124" s="21" t="n">
        <f aca="false">'Resumo Pontos'!$C$23/E124</f>
        <v>1</v>
      </c>
      <c r="D124" s="22" t="s">
        <v>18</v>
      </c>
      <c r="E124" s="24" t="n">
        <v>20</v>
      </c>
      <c r="F124" s="40"/>
      <c r="G124" s="24" t="n">
        <f aca="false">C124*F124</f>
        <v>0</v>
      </c>
      <c r="H124" s="25" t="n">
        <f aca="false">C124*E124</f>
        <v>20</v>
      </c>
    </row>
    <row r="125" customFormat="false" ht="12.75" hidden="false" customHeight="false" outlineLevel="0" collapsed="false">
      <c r="A125" s="19" t="n">
        <v>16</v>
      </c>
      <c r="B125" s="20" t="s">
        <v>149</v>
      </c>
      <c r="C125" s="21" t="n">
        <f aca="false">'Resumo Pontos'!$C$23/E125</f>
        <v>1</v>
      </c>
      <c r="D125" s="22" t="s">
        <v>150</v>
      </c>
      <c r="E125" s="24" t="n">
        <v>20</v>
      </c>
      <c r="F125" s="40"/>
      <c r="G125" s="24" t="n">
        <f aca="false">C125*F125</f>
        <v>0</v>
      </c>
      <c r="H125" s="25" t="n">
        <f aca="false">C125*E125</f>
        <v>20</v>
      </c>
    </row>
    <row r="126" customFormat="false" ht="21" hidden="false" customHeight="false" outlineLevel="0" collapsed="false">
      <c r="A126" s="19" t="n">
        <v>17</v>
      </c>
      <c r="B126" s="20" t="s">
        <v>151</v>
      </c>
      <c r="C126" s="21" t="n">
        <f aca="false">'Resumo Pontos'!$C$23/E126</f>
        <v>2</v>
      </c>
      <c r="D126" s="22" t="s">
        <v>150</v>
      </c>
      <c r="E126" s="24" t="n">
        <v>10</v>
      </c>
      <c r="F126" s="40"/>
      <c r="G126" s="24" t="n">
        <f aca="false">C126*F126</f>
        <v>0</v>
      </c>
      <c r="H126" s="25" t="n">
        <f aca="false">C126*E126</f>
        <v>20</v>
      </c>
    </row>
    <row r="127" customFormat="false" ht="21" hidden="false" customHeight="false" outlineLevel="0" collapsed="false">
      <c r="A127" s="19" t="n">
        <v>18</v>
      </c>
      <c r="B127" s="20" t="s">
        <v>152</v>
      </c>
      <c r="C127" s="21" t="n">
        <f aca="false">'Resumo Pontos'!$C$23/E127</f>
        <v>2</v>
      </c>
      <c r="D127" s="22" t="s">
        <v>150</v>
      </c>
      <c r="E127" s="24" t="n">
        <v>10</v>
      </c>
      <c r="F127" s="40"/>
      <c r="G127" s="24" t="n">
        <f aca="false">C127*F127</f>
        <v>0</v>
      </c>
      <c r="H127" s="25" t="n">
        <f aca="false">C127*E127</f>
        <v>20</v>
      </c>
    </row>
    <row r="128" customFormat="false" ht="21" hidden="false" customHeight="false" outlineLevel="0" collapsed="false">
      <c r="A128" s="19" t="n">
        <v>19</v>
      </c>
      <c r="B128" s="20" t="s">
        <v>153</v>
      </c>
      <c r="C128" s="21" t="n">
        <f aca="false">'Resumo Pontos'!$C$23/E128</f>
        <v>4</v>
      </c>
      <c r="D128" s="22" t="s">
        <v>104</v>
      </c>
      <c r="E128" s="24" t="n">
        <v>5</v>
      </c>
      <c r="F128" s="40"/>
      <c r="G128" s="24" t="n">
        <f aca="false">C128*F128</f>
        <v>0</v>
      </c>
      <c r="H128" s="25" t="n">
        <f aca="false">C128*E128</f>
        <v>20</v>
      </c>
    </row>
    <row r="129" customFormat="false" ht="12.75" hidden="false" customHeight="false" outlineLevel="0" collapsed="false">
      <c r="A129" s="19" t="n">
        <v>20</v>
      </c>
      <c r="B129" s="20" t="s">
        <v>154</v>
      </c>
      <c r="C129" s="21" t="n">
        <f aca="false">'Resumo Pontos'!$C$23/E129</f>
        <v>5</v>
      </c>
      <c r="D129" s="22" t="s">
        <v>155</v>
      </c>
      <c r="E129" s="24" t="n">
        <v>4</v>
      </c>
      <c r="F129" s="40"/>
      <c r="G129" s="24" t="n">
        <f aca="false">C129*F129</f>
        <v>0</v>
      </c>
      <c r="H129" s="25" t="n">
        <f aca="false">C129*E129</f>
        <v>20</v>
      </c>
    </row>
    <row r="130" customFormat="false" ht="13.5" hidden="false" customHeight="false" outlineLevel="0" collapsed="false">
      <c r="A130" s="26" t="n">
        <v>21</v>
      </c>
      <c r="B130" s="27" t="s">
        <v>156</v>
      </c>
      <c r="C130" s="28" t="n">
        <f aca="false">'Resumo Pontos'!$C$23/E130</f>
        <v>5</v>
      </c>
      <c r="D130" s="29" t="s">
        <v>157</v>
      </c>
      <c r="E130" s="31" t="n">
        <v>4</v>
      </c>
      <c r="F130" s="41"/>
      <c r="G130" s="31" t="n">
        <f aca="false">C130*F130</f>
        <v>0</v>
      </c>
      <c r="H130" s="32" t="n">
        <f aca="false">C130*E130</f>
        <v>20</v>
      </c>
    </row>
    <row r="131" customFormat="false" ht="31.5" hidden="false" customHeight="false" outlineLevel="0" collapsed="false">
      <c r="A131" s="13"/>
      <c r="B131" s="14" t="s">
        <v>158</v>
      </c>
      <c r="C131" s="33"/>
      <c r="D131" s="33"/>
      <c r="E131" s="33"/>
      <c r="F131" s="33"/>
      <c r="G131" s="42"/>
      <c r="H131" s="36"/>
    </row>
    <row r="132" customFormat="false" ht="21" hidden="false" customHeight="false" outlineLevel="0" collapsed="false">
      <c r="A132" s="19" t="n">
        <v>22</v>
      </c>
      <c r="B132" s="20" t="s">
        <v>159</v>
      </c>
      <c r="C132" s="21" t="n">
        <f aca="false">'Resumo Pontos'!$C$24/E132</f>
        <v>2.5</v>
      </c>
      <c r="D132" s="22" t="s">
        <v>104</v>
      </c>
      <c r="E132" s="50" t="n">
        <v>4</v>
      </c>
      <c r="F132" s="40"/>
      <c r="G132" s="24" t="n">
        <f aca="false">C132*F132</f>
        <v>0</v>
      </c>
      <c r="H132" s="25" t="n">
        <f aca="false">C132*E132</f>
        <v>10</v>
      </c>
    </row>
    <row r="133" customFormat="false" ht="12.75" hidden="false" customHeight="false" outlineLevel="0" collapsed="false">
      <c r="A133" s="19" t="n">
        <v>23</v>
      </c>
      <c r="B133" s="20" t="s">
        <v>160</v>
      </c>
      <c r="C133" s="21" t="n">
        <f aca="false">'Resumo Pontos'!$C$24/E133</f>
        <v>0.208333333333333</v>
      </c>
      <c r="D133" s="22" t="s">
        <v>9</v>
      </c>
      <c r="E133" s="50" t="n">
        <v>48</v>
      </c>
      <c r="F133" s="40"/>
      <c r="G133" s="24" t="n">
        <f aca="false">C133*F133</f>
        <v>0</v>
      </c>
      <c r="H133" s="25" t="n">
        <f aca="false">C133*E133</f>
        <v>10</v>
      </c>
    </row>
    <row r="134" customFormat="false" ht="12.75" hidden="false" customHeight="false" outlineLevel="0" collapsed="false">
      <c r="A134" s="19" t="n">
        <v>24</v>
      </c>
      <c r="B134" s="20" t="s">
        <v>161</v>
      </c>
      <c r="C134" s="21" t="n">
        <f aca="false">'Resumo Pontos'!$C$24/E134</f>
        <v>0.208333333333333</v>
      </c>
      <c r="D134" s="22" t="s">
        <v>9</v>
      </c>
      <c r="E134" s="50" t="n">
        <v>48</v>
      </c>
      <c r="F134" s="40"/>
      <c r="G134" s="24" t="n">
        <f aca="false">C134*F134</f>
        <v>0</v>
      </c>
      <c r="H134" s="25" t="n">
        <f aca="false">C134*E134</f>
        <v>10</v>
      </c>
    </row>
    <row r="135" customFormat="false" ht="21" hidden="false" customHeight="false" outlineLevel="0" collapsed="false">
      <c r="A135" s="19" t="n">
        <v>25</v>
      </c>
      <c r="B135" s="20" t="s">
        <v>162</v>
      </c>
      <c r="C135" s="21" t="n">
        <f aca="false">'Resumo Pontos'!$C$24/E135</f>
        <v>0.208333333333333</v>
      </c>
      <c r="D135" s="22" t="s">
        <v>9</v>
      </c>
      <c r="E135" s="50" t="n">
        <v>48</v>
      </c>
      <c r="F135" s="40"/>
      <c r="G135" s="24" t="n">
        <f aca="false">C135*F135</f>
        <v>0</v>
      </c>
      <c r="H135" s="25" t="n">
        <f aca="false">C135*E135</f>
        <v>10</v>
      </c>
    </row>
    <row r="136" customFormat="false" ht="21" hidden="false" customHeight="false" outlineLevel="0" collapsed="false">
      <c r="A136" s="19" t="n">
        <v>26</v>
      </c>
      <c r="B136" s="20" t="s">
        <v>163</v>
      </c>
      <c r="C136" s="21" t="n">
        <f aca="false">'Resumo Pontos'!$C$24/E136</f>
        <v>0.208333333333333</v>
      </c>
      <c r="D136" s="22" t="s">
        <v>9</v>
      </c>
      <c r="E136" s="50" t="n">
        <v>48</v>
      </c>
      <c r="F136" s="40"/>
      <c r="G136" s="24" t="n">
        <f aca="false">C136*F136</f>
        <v>0</v>
      </c>
      <c r="H136" s="25" t="n">
        <f aca="false">C136*E136</f>
        <v>10</v>
      </c>
    </row>
    <row r="137" customFormat="false" ht="21" hidden="false" customHeight="false" outlineLevel="0" collapsed="false">
      <c r="A137" s="19" t="n">
        <v>27</v>
      </c>
      <c r="B137" s="20" t="s">
        <v>164</v>
      </c>
      <c r="C137" s="21" t="n">
        <f aca="false">'Resumo Pontos'!$C$24/E137</f>
        <v>0.208333333333333</v>
      </c>
      <c r="D137" s="22" t="s">
        <v>9</v>
      </c>
      <c r="E137" s="50" t="n">
        <v>48</v>
      </c>
      <c r="F137" s="40"/>
      <c r="G137" s="24" t="n">
        <f aca="false">C137*F137</f>
        <v>0</v>
      </c>
      <c r="H137" s="25" t="n">
        <f aca="false">C137*E137</f>
        <v>10</v>
      </c>
    </row>
    <row r="138" customFormat="false" ht="21" hidden="false" customHeight="false" outlineLevel="0" collapsed="false">
      <c r="A138" s="19" t="n">
        <v>28</v>
      </c>
      <c r="B138" s="20" t="s">
        <v>165</v>
      </c>
      <c r="C138" s="21" t="n">
        <f aca="false">'Resumo Pontos'!$C$24/E138</f>
        <v>0.208333333333333</v>
      </c>
      <c r="D138" s="22" t="s">
        <v>9</v>
      </c>
      <c r="E138" s="50" t="n">
        <v>48</v>
      </c>
      <c r="F138" s="40"/>
      <c r="G138" s="24" t="n">
        <f aca="false">C138*F138</f>
        <v>0</v>
      </c>
      <c r="H138" s="25" t="n">
        <f aca="false">C138*E138</f>
        <v>10</v>
      </c>
    </row>
    <row r="139" customFormat="false" ht="21.75" hidden="false" customHeight="false" outlineLevel="0" collapsed="false">
      <c r="A139" s="26" t="n">
        <v>29</v>
      </c>
      <c r="B139" s="27" t="s">
        <v>166</v>
      </c>
      <c r="C139" s="28" t="n">
        <f aca="false">'Resumo Pontos'!$C$24/E139</f>
        <v>5</v>
      </c>
      <c r="D139" s="29" t="s">
        <v>167</v>
      </c>
      <c r="E139" s="44" t="n">
        <v>2</v>
      </c>
      <c r="F139" s="41"/>
      <c r="G139" s="31" t="n">
        <f aca="false">C139*F139</f>
        <v>0</v>
      </c>
      <c r="H139" s="32" t="n">
        <f aca="false">C139*E139</f>
        <v>10</v>
      </c>
    </row>
    <row r="140" customFormat="false" ht="21" hidden="false" customHeight="false" outlineLevel="0" collapsed="false">
      <c r="A140" s="13"/>
      <c r="B140" s="14" t="s">
        <v>168</v>
      </c>
      <c r="C140" s="33"/>
      <c r="D140" s="33"/>
      <c r="E140" s="33"/>
      <c r="F140" s="33"/>
      <c r="G140" s="42"/>
      <c r="H140" s="36"/>
    </row>
    <row r="141" customFormat="false" ht="21" hidden="false" customHeight="false" outlineLevel="0" collapsed="false">
      <c r="A141" s="19" t="n">
        <v>30</v>
      </c>
      <c r="B141" s="20" t="s">
        <v>169</v>
      </c>
      <c r="C141" s="21" t="n">
        <f aca="false">'Resumo Pontos'!$C$25/E141</f>
        <v>5</v>
      </c>
      <c r="D141" s="22" t="s">
        <v>104</v>
      </c>
      <c r="E141" s="50" t="n">
        <v>2</v>
      </c>
      <c r="F141" s="40"/>
      <c r="G141" s="24" t="n">
        <f aca="false">C141*F141</f>
        <v>0</v>
      </c>
      <c r="H141" s="25" t="n">
        <f aca="false">C141*E141</f>
        <v>10</v>
      </c>
    </row>
    <row r="142" customFormat="false" ht="21" hidden="false" customHeight="false" outlineLevel="0" collapsed="false">
      <c r="A142" s="19" t="n">
        <v>31</v>
      </c>
      <c r="B142" s="20" t="s">
        <v>170</v>
      </c>
      <c r="C142" s="21" t="n">
        <f aca="false">'Resumo Pontos'!$C$25/E142</f>
        <v>2.5</v>
      </c>
      <c r="D142" s="22" t="s">
        <v>104</v>
      </c>
      <c r="E142" s="50" t="n">
        <v>4</v>
      </c>
      <c r="F142" s="40"/>
      <c r="G142" s="24" t="n">
        <f aca="false">C142*F142</f>
        <v>0</v>
      </c>
      <c r="H142" s="25" t="n">
        <f aca="false">C142*E142</f>
        <v>10</v>
      </c>
    </row>
    <row r="143" customFormat="false" ht="21" hidden="false" customHeight="false" outlineLevel="0" collapsed="false">
      <c r="A143" s="19" t="n">
        <v>32</v>
      </c>
      <c r="B143" s="20" t="s">
        <v>171</v>
      </c>
      <c r="C143" s="21" t="n">
        <f aca="false">'Resumo Pontos'!$C$25/E143</f>
        <v>5</v>
      </c>
      <c r="D143" s="22" t="s">
        <v>172</v>
      </c>
      <c r="E143" s="24" t="n">
        <v>2</v>
      </c>
      <c r="F143" s="40"/>
      <c r="G143" s="24" t="n">
        <f aca="false">C143*F143</f>
        <v>0</v>
      </c>
      <c r="H143" s="25" t="n">
        <f aca="false">C143*E143</f>
        <v>10</v>
      </c>
    </row>
    <row r="144" customFormat="false" ht="21" hidden="false" customHeight="false" outlineLevel="0" collapsed="false">
      <c r="A144" s="19" t="n">
        <v>33</v>
      </c>
      <c r="B144" s="20" t="s">
        <v>173</v>
      </c>
      <c r="C144" s="21" t="n">
        <f aca="false">'Resumo Pontos'!$C$25/E144</f>
        <v>2.5</v>
      </c>
      <c r="D144" s="22" t="s">
        <v>104</v>
      </c>
      <c r="E144" s="24" t="n">
        <v>4</v>
      </c>
      <c r="F144" s="40"/>
      <c r="G144" s="24" t="n">
        <f aca="false">C144*F144</f>
        <v>0</v>
      </c>
      <c r="H144" s="25" t="n">
        <f aca="false">C144*E144</f>
        <v>10</v>
      </c>
    </row>
    <row r="145" customFormat="false" ht="21" hidden="false" customHeight="false" outlineLevel="0" collapsed="false">
      <c r="A145" s="19" t="n">
        <v>34</v>
      </c>
      <c r="B145" s="20" t="s">
        <v>174</v>
      </c>
      <c r="C145" s="21" t="n">
        <f aca="false">'Resumo Pontos'!$C$25/E145</f>
        <v>1.25</v>
      </c>
      <c r="D145" s="22" t="s">
        <v>104</v>
      </c>
      <c r="E145" s="24" t="n">
        <v>8</v>
      </c>
      <c r="F145" s="40"/>
      <c r="G145" s="24" t="n">
        <f aca="false">C145*F145</f>
        <v>0</v>
      </c>
      <c r="H145" s="25" t="n">
        <f aca="false">C145*E145</f>
        <v>10</v>
      </c>
    </row>
    <row r="146" s="38" customFormat="true" ht="21" hidden="false" customHeight="false" outlineLevel="0" collapsed="false">
      <c r="A146" s="19" t="n">
        <v>35</v>
      </c>
      <c r="B146" s="20" t="s">
        <v>175</v>
      </c>
      <c r="C146" s="37" t="n">
        <f aca="false">'Resumo Pontos'!$C$25/E146</f>
        <v>1</v>
      </c>
      <c r="D146" s="22" t="s">
        <v>176</v>
      </c>
      <c r="E146" s="24" t="n">
        <v>10</v>
      </c>
      <c r="F146" s="40"/>
      <c r="G146" s="24" t="n">
        <f aca="false">C146*F146</f>
        <v>0</v>
      </c>
      <c r="H146" s="25" t="n">
        <f aca="false">C146*E146</f>
        <v>10</v>
      </c>
    </row>
    <row r="147" customFormat="false" ht="12.75" hidden="false" customHeight="false" outlineLevel="0" collapsed="false">
      <c r="A147" s="19" t="n">
        <v>36</v>
      </c>
      <c r="B147" s="20" t="s">
        <v>177</v>
      </c>
      <c r="C147" s="21" t="n">
        <f aca="false">'Resumo Pontos'!$C$25/E147</f>
        <v>0.416666666666667</v>
      </c>
      <c r="D147" s="22" t="s">
        <v>9</v>
      </c>
      <c r="E147" s="24" t="n">
        <v>24</v>
      </c>
      <c r="F147" s="40"/>
      <c r="G147" s="24" t="n">
        <f aca="false">C147*F147</f>
        <v>0</v>
      </c>
      <c r="H147" s="25" t="n">
        <f aca="false">C147*E147</f>
        <v>10</v>
      </c>
    </row>
    <row r="148" customFormat="false" ht="21" hidden="false" customHeight="false" outlineLevel="0" collapsed="false">
      <c r="A148" s="19" t="n">
        <v>37</v>
      </c>
      <c r="B148" s="20" t="s">
        <v>178</v>
      </c>
      <c r="C148" s="21" t="n">
        <f aca="false">'Resumo Pontos'!$C$25/E148</f>
        <v>5</v>
      </c>
      <c r="D148" s="22" t="s">
        <v>172</v>
      </c>
      <c r="E148" s="24" t="n">
        <v>2</v>
      </c>
      <c r="F148" s="40"/>
      <c r="G148" s="24" t="n">
        <f aca="false">C148*F148</f>
        <v>0</v>
      </c>
      <c r="H148" s="25" t="n">
        <f aca="false">C148*E148</f>
        <v>10</v>
      </c>
    </row>
    <row r="149" customFormat="false" ht="12.75" hidden="false" customHeight="false" outlineLevel="0" collapsed="false">
      <c r="A149" s="19" t="n">
        <v>38</v>
      </c>
      <c r="B149" s="20" t="s">
        <v>179</v>
      </c>
      <c r="C149" s="21" t="n">
        <f aca="false">'Resumo Pontos'!$C$25/E149</f>
        <v>0.208333333333333</v>
      </c>
      <c r="D149" s="22" t="s">
        <v>9</v>
      </c>
      <c r="E149" s="24" t="n">
        <v>48</v>
      </c>
      <c r="F149" s="40"/>
      <c r="G149" s="24" t="n">
        <f aca="false">C149*F149</f>
        <v>0</v>
      </c>
      <c r="H149" s="25" t="n">
        <f aca="false">C149*E149</f>
        <v>10</v>
      </c>
    </row>
    <row r="150" customFormat="false" ht="12.75" hidden="false" customHeight="false" outlineLevel="0" collapsed="false">
      <c r="A150" s="19" t="n">
        <v>39</v>
      </c>
      <c r="B150" s="20" t="s">
        <v>180</v>
      </c>
      <c r="C150" s="21" t="n">
        <f aca="false">'Resumo Pontos'!$C$25/E150</f>
        <v>1.25</v>
      </c>
      <c r="D150" s="22" t="s">
        <v>181</v>
      </c>
      <c r="E150" s="24" t="n">
        <v>8</v>
      </c>
      <c r="F150" s="40"/>
      <c r="G150" s="24" t="n">
        <f aca="false">C150*F150</f>
        <v>0</v>
      </c>
      <c r="H150" s="25" t="n">
        <f aca="false">C150*E150</f>
        <v>10</v>
      </c>
    </row>
    <row r="151" customFormat="false" ht="21" hidden="false" customHeight="false" outlineLevel="0" collapsed="false">
      <c r="A151" s="19" t="n">
        <v>40</v>
      </c>
      <c r="B151" s="20" t="s">
        <v>182</v>
      </c>
      <c r="C151" s="21" t="n">
        <f aca="false">'Resumo Pontos'!$C$25/E151</f>
        <v>0.5</v>
      </c>
      <c r="D151" s="22" t="s">
        <v>183</v>
      </c>
      <c r="E151" s="24" t="n">
        <v>20</v>
      </c>
      <c r="F151" s="40"/>
      <c r="G151" s="24" t="n">
        <f aca="false">C151*F151</f>
        <v>0</v>
      </c>
      <c r="H151" s="25" t="n">
        <f aca="false">C151*E151</f>
        <v>10</v>
      </c>
    </row>
    <row r="152" customFormat="false" ht="21.75" hidden="false" customHeight="false" outlineLevel="0" collapsed="false">
      <c r="A152" s="26" t="n">
        <v>41</v>
      </c>
      <c r="B152" s="27" t="s">
        <v>184</v>
      </c>
      <c r="C152" s="28" t="n">
        <f aca="false">'Resumo Pontos'!$C$25/E152</f>
        <v>1</v>
      </c>
      <c r="D152" s="29" t="s">
        <v>18</v>
      </c>
      <c r="E152" s="31" t="n">
        <v>10</v>
      </c>
      <c r="F152" s="41"/>
      <c r="G152" s="31" t="n">
        <f aca="false">C152*F152</f>
        <v>0</v>
      </c>
      <c r="H152" s="32" t="n">
        <f aca="false">C152*E152</f>
        <v>10</v>
      </c>
    </row>
    <row r="153" customFormat="false" ht="21" hidden="false" customHeight="false" outlineLevel="0" collapsed="false">
      <c r="A153" s="13"/>
      <c r="B153" s="14" t="s">
        <v>185</v>
      </c>
      <c r="C153" s="33"/>
      <c r="D153" s="33"/>
      <c r="E153" s="33"/>
      <c r="F153" s="33"/>
      <c r="G153" s="42"/>
      <c r="H153" s="36"/>
    </row>
    <row r="154" customFormat="false" ht="21" hidden="false" customHeight="false" outlineLevel="0" collapsed="false">
      <c r="A154" s="19" t="n">
        <v>42</v>
      </c>
      <c r="B154" s="20" t="s">
        <v>186</v>
      </c>
      <c r="C154" s="21" t="n">
        <f aca="false">'Resumo Pontos'!$C$26/E154</f>
        <v>10</v>
      </c>
      <c r="D154" s="22" t="s">
        <v>21</v>
      </c>
      <c r="E154" s="50" t="n">
        <v>1</v>
      </c>
      <c r="F154" s="40"/>
      <c r="G154" s="24" t="n">
        <f aca="false">C154*F154</f>
        <v>0</v>
      </c>
      <c r="H154" s="25" t="n">
        <f aca="false">C154*E154</f>
        <v>10</v>
      </c>
    </row>
    <row r="155" customFormat="false" ht="21" hidden="false" customHeight="false" outlineLevel="0" collapsed="false">
      <c r="A155" s="19" t="n">
        <v>43</v>
      </c>
      <c r="B155" s="20" t="s">
        <v>187</v>
      </c>
      <c r="C155" s="21" t="n">
        <f aca="false">'Resumo Pontos'!$C$26/E155</f>
        <v>5</v>
      </c>
      <c r="D155" s="22" t="s">
        <v>21</v>
      </c>
      <c r="E155" s="50" t="n">
        <v>2</v>
      </c>
      <c r="F155" s="40"/>
      <c r="G155" s="24" t="n">
        <f aca="false">C155*F155</f>
        <v>0</v>
      </c>
      <c r="H155" s="25" t="n">
        <f aca="false">C155*E155</f>
        <v>10</v>
      </c>
    </row>
    <row r="156" customFormat="false" ht="31.5" hidden="false" customHeight="false" outlineLevel="0" collapsed="false">
      <c r="A156" s="19" t="n">
        <v>44</v>
      </c>
      <c r="B156" s="20" t="s">
        <v>188</v>
      </c>
      <c r="C156" s="21" t="n">
        <f aca="false">'Resumo Pontos'!$C$26/E156</f>
        <v>10</v>
      </c>
      <c r="D156" s="22" t="s">
        <v>189</v>
      </c>
      <c r="E156" s="50" t="n">
        <v>1</v>
      </c>
      <c r="F156" s="40"/>
      <c r="G156" s="24" t="n">
        <f aca="false">C156*F156</f>
        <v>0</v>
      </c>
      <c r="H156" s="25" t="n">
        <f aca="false">C156*E156</f>
        <v>10</v>
      </c>
    </row>
    <row r="157" customFormat="false" ht="32.25" hidden="false" customHeight="false" outlineLevel="0" collapsed="false">
      <c r="A157" s="26" t="n">
        <v>45</v>
      </c>
      <c r="B157" s="27" t="s">
        <v>190</v>
      </c>
      <c r="C157" s="28" t="n">
        <f aca="false">'Resumo Pontos'!$C$26/E157</f>
        <v>5</v>
      </c>
      <c r="D157" s="29" t="s">
        <v>189</v>
      </c>
      <c r="E157" s="44" t="n">
        <v>2</v>
      </c>
      <c r="F157" s="41"/>
      <c r="G157" s="31" t="n">
        <f aca="false">C157*F157</f>
        <v>0</v>
      </c>
      <c r="H157" s="32" t="n">
        <f aca="false">C157*E157</f>
        <v>10</v>
      </c>
    </row>
    <row r="158" customFormat="false" ht="31.5" hidden="false" customHeight="false" outlineLevel="0" collapsed="false">
      <c r="A158" s="13"/>
      <c r="B158" s="14" t="s">
        <v>191</v>
      </c>
      <c r="C158" s="33"/>
      <c r="D158" s="33"/>
      <c r="E158" s="33"/>
      <c r="F158" s="33"/>
      <c r="G158" s="42"/>
      <c r="H158" s="36"/>
    </row>
    <row r="159" customFormat="false" ht="12.75" hidden="false" customHeight="false" outlineLevel="0" collapsed="false">
      <c r="A159" s="19" t="n">
        <v>46</v>
      </c>
      <c r="B159" s="20" t="s">
        <v>192</v>
      </c>
      <c r="C159" s="21" t="n">
        <f aca="false">'Resumo Pontos'!$C$27/E159</f>
        <v>10</v>
      </c>
      <c r="D159" s="22" t="s">
        <v>34</v>
      </c>
      <c r="E159" s="50" t="n">
        <v>1</v>
      </c>
      <c r="F159" s="40"/>
      <c r="G159" s="24" t="n">
        <f aca="false">C159*F159</f>
        <v>0</v>
      </c>
      <c r="H159" s="25" t="n">
        <f aca="false">C159*E159</f>
        <v>10</v>
      </c>
    </row>
    <row r="160" customFormat="false" ht="21.75" hidden="false" customHeight="false" outlineLevel="0" collapsed="false">
      <c r="A160" s="26" t="n">
        <v>47</v>
      </c>
      <c r="B160" s="27" t="s">
        <v>193</v>
      </c>
      <c r="C160" s="28" t="n">
        <f aca="false">'Resumo Pontos'!$C$27/E160</f>
        <v>0.208333333333333</v>
      </c>
      <c r="D160" s="29" t="s">
        <v>128</v>
      </c>
      <c r="E160" s="44" t="n">
        <v>48</v>
      </c>
      <c r="F160" s="41"/>
      <c r="G160" s="31" t="n">
        <f aca="false">C160*F160</f>
        <v>0</v>
      </c>
      <c r="H160" s="32" t="n">
        <f aca="false">C160*E160</f>
        <v>10</v>
      </c>
    </row>
    <row r="161" customFormat="false" ht="21" hidden="false" customHeight="false" outlineLevel="0" collapsed="false">
      <c r="A161" s="13"/>
      <c r="B161" s="14" t="s">
        <v>194</v>
      </c>
      <c r="C161" s="33"/>
      <c r="D161" s="33"/>
      <c r="E161" s="33"/>
      <c r="F161" s="33"/>
      <c r="G161" s="42"/>
      <c r="H161" s="36"/>
    </row>
    <row r="162" customFormat="false" ht="21" hidden="false" customHeight="false" outlineLevel="0" collapsed="false">
      <c r="A162" s="65" t="n">
        <v>48</v>
      </c>
      <c r="B162" s="66" t="s">
        <v>195</v>
      </c>
      <c r="C162" s="21" t="n">
        <f aca="false">'Resumo Pontos'!$C$28/E162</f>
        <v>6</v>
      </c>
      <c r="D162" s="67" t="s">
        <v>196</v>
      </c>
      <c r="E162" s="68" t="n">
        <v>5</v>
      </c>
      <c r="F162" s="69"/>
      <c r="G162" s="24" t="n">
        <f aca="false">C162*F162</f>
        <v>0</v>
      </c>
      <c r="H162" s="25" t="n">
        <f aca="false">C162*E162</f>
        <v>30</v>
      </c>
    </row>
    <row r="163" customFormat="false" ht="12.75" hidden="false" customHeight="false" outlineLevel="0" collapsed="false">
      <c r="A163" s="19" t="n">
        <v>49</v>
      </c>
      <c r="B163" s="20" t="s">
        <v>197</v>
      </c>
      <c r="C163" s="21" t="n">
        <f aca="false">'Resumo Pontos'!$C$28/E163</f>
        <v>6</v>
      </c>
      <c r="D163" s="22" t="s">
        <v>198</v>
      </c>
      <c r="E163" s="50" t="n">
        <v>5</v>
      </c>
      <c r="F163" s="40"/>
      <c r="G163" s="24" t="n">
        <f aca="false">C163*F163</f>
        <v>0</v>
      </c>
      <c r="H163" s="25" t="n">
        <f aca="false">C163*E163</f>
        <v>30</v>
      </c>
    </row>
    <row r="164" customFormat="false" ht="12.75" hidden="false" customHeight="false" outlineLevel="0" collapsed="false">
      <c r="A164" s="65" t="n">
        <v>50</v>
      </c>
      <c r="B164" s="20" t="s">
        <v>199</v>
      </c>
      <c r="C164" s="21" t="n">
        <f aca="false">'Resumo Pontos'!$C$28/E164</f>
        <v>3</v>
      </c>
      <c r="D164" s="22" t="s">
        <v>200</v>
      </c>
      <c r="E164" s="50" t="n">
        <v>10</v>
      </c>
      <c r="F164" s="40"/>
      <c r="G164" s="24" t="n">
        <f aca="false">C164*F164</f>
        <v>0</v>
      </c>
      <c r="H164" s="25" t="n">
        <f aca="false">C164*E164</f>
        <v>30</v>
      </c>
    </row>
    <row r="165" customFormat="false" ht="12.75" hidden="false" customHeight="false" outlineLevel="0" collapsed="false">
      <c r="A165" s="19" t="n">
        <v>51</v>
      </c>
      <c r="B165" s="20" t="s">
        <v>201</v>
      </c>
      <c r="C165" s="21" t="n">
        <f aca="false">'Resumo Pontos'!$C$28/E165</f>
        <v>3</v>
      </c>
      <c r="D165" s="22" t="s">
        <v>198</v>
      </c>
      <c r="E165" s="50" t="n">
        <v>10</v>
      </c>
      <c r="F165" s="40"/>
      <c r="G165" s="24" t="n">
        <f aca="false">C165*F165</f>
        <v>0</v>
      </c>
      <c r="H165" s="25" t="n">
        <f aca="false">C165*E165</f>
        <v>30</v>
      </c>
    </row>
    <row r="166" customFormat="false" ht="12.75" hidden="false" customHeight="false" outlineLevel="0" collapsed="false">
      <c r="A166" s="65" t="n">
        <v>52</v>
      </c>
      <c r="B166" s="20" t="s">
        <v>202</v>
      </c>
      <c r="C166" s="21" t="n">
        <f aca="false">'Resumo Pontos'!$C$28/E166</f>
        <v>3</v>
      </c>
      <c r="D166" s="22" t="s">
        <v>198</v>
      </c>
      <c r="E166" s="50" t="n">
        <v>10</v>
      </c>
      <c r="F166" s="40"/>
      <c r="G166" s="24" t="n">
        <f aca="false">C166*F166</f>
        <v>0</v>
      </c>
      <c r="H166" s="25" t="n">
        <f aca="false">C166*E166</f>
        <v>30</v>
      </c>
    </row>
    <row r="167" customFormat="false" ht="12.75" hidden="false" customHeight="false" outlineLevel="0" collapsed="false">
      <c r="A167" s="19" t="n">
        <v>53</v>
      </c>
      <c r="B167" s="20" t="s">
        <v>203</v>
      </c>
      <c r="C167" s="21" t="n">
        <f aca="false">'Resumo Pontos'!$C$28/E167</f>
        <v>1.5</v>
      </c>
      <c r="D167" s="22" t="s">
        <v>204</v>
      </c>
      <c r="E167" s="50" t="n">
        <v>20</v>
      </c>
      <c r="F167" s="40"/>
      <c r="G167" s="24" t="n">
        <f aca="false">C167*F167</f>
        <v>0</v>
      </c>
      <c r="H167" s="25" t="n">
        <f aca="false">C167*E167</f>
        <v>30</v>
      </c>
    </row>
    <row r="168" customFormat="false" ht="12.75" hidden="false" customHeight="false" outlineLevel="0" collapsed="false">
      <c r="A168" s="65" t="n">
        <v>54</v>
      </c>
      <c r="B168" s="20" t="s">
        <v>205</v>
      </c>
      <c r="C168" s="21" t="n">
        <f aca="false">'Resumo Pontos'!$C$28/E168</f>
        <v>6</v>
      </c>
      <c r="D168" s="22" t="s">
        <v>206</v>
      </c>
      <c r="E168" s="50" t="n">
        <v>5</v>
      </c>
      <c r="F168" s="40"/>
      <c r="G168" s="24" t="n">
        <f aca="false">C168*F168</f>
        <v>0</v>
      </c>
      <c r="H168" s="25" t="n">
        <f aca="false">C168*E168</f>
        <v>30</v>
      </c>
    </row>
    <row r="169" customFormat="false" ht="12.75" hidden="false" customHeight="false" outlineLevel="0" collapsed="false">
      <c r="A169" s="19" t="n">
        <v>55</v>
      </c>
      <c r="B169" s="20" t="s">
        <v>207</v>
      </c>
      <c r="C169" s="21" t="n">
        <f aca="false">'Resumo Pontos'!$C$28/E169</f>
        <v>3</v>
      </c>
      <c r="D169" s="22" t="s">
        <v>206</v>
      </c>
      <c r="E169" s="50" t="n">
        <v>10</v>
      </c>
      <c r="F169" s="40"/>
      <c r="G169" s="24" t="n">
        <f aca="false">C169*F169</f>
        <v>0</v>
      </c>
      <c r="H169" s="25" t="n">
        <f aca="false">C169*E169</f>
        <v>30</v>
      </c>
    </row>
    <row r="170" customFormat="false" ht="12.75" hidden="false" customHeight="false" outlineLevel="0" collapsed="false">
      <c r="A170" s="65" t="n">
        <v>56</v>
      </c>
      <c r="B170" s="20" t="s">
        <v>208</v>
      </c>
      <c r="C170" s="21" t="n">
        <f aca="false">'Resumo Pontos'!$C$28/E170</f>
        <v>3</v>
      </c>
      <c r="D170" s="22" t="s">
        <v>209</v>
      </c>
      <c r="E170" s="50" t="n">
        <v>10</v>
      </c>
      <c r="F170" s="40"/>
      <c r="G170" s="24" t="n">
        <f aca="false">C170*F170</f>
        <v>0</v>
      </c>
      <c r="H170" s="25" t="n">
        <f aca="false">C170*E170</f>
        <v>30</v>
      </c>
    </row>
    <row r="171" customFormat="false" ht="12.75" hidden="false" customHeight="false" outlineLevel="0" collapsed="false">
      <c r="A171" s="19" t="n">
        <v>57</v>
      </c>
      <c r="B171" s="20" t="s">
        <v>210</v>
      </c>
      <c r="C171" s="21" t="n">
        <f aca="false">'Resumo Pontos'!$C$28/E171</f>
        <v>1</v>
      </c>
      <c r="D171" s="22" t="s">
        <v>200</v>
      </c>
      <c r="E171" s="50" t="n">
        <v>30</v>
      </c>
      <c r="F171" s="40"/>
      <c r="G171" s="24" t="n">
        <f aca="false">C171*F171</f>
        <v>0</v>
      </c>
      <c r="H171" s="25" t="n">
        <f aca="false">C171*E171</f>
        <v>30</v>
      </c>
    </row>
    <row r="172" customFormat="false" ht="31.5" hidden="false" customHeight="false" outlineLevel="0" collapsed="false">
      <c r="A172" s="65" t="n">
        <v>58</v>
      </c>
      <c r="B172" s="20" t="s">
        <v>211</v>
      </c>
      <c r="C172" s="21" t="n">
        <f aca="false">'Resumo Pontos'!$C$28/E172</f>
        <v>3</v>
      </c>
      <c r="D172" s="22" t="s">
        <v>212</v>
      </c>
      <c r="E172" s="50" t="n">
        <v>10</v>
      </c>
      <c r="F172" s="40"/>
      <c r="G172" s="24" t="n">
        <f aca="false">C172*F172</f>
        <v>0</v>
      </c>
      <c r="H172" s="25" t="n">
        <f aca="false">C172*E172</f>
        <v>30</v>
      </c>
    </row>
    <row r="173" customFormat="false" ht="21" hidden="false" customHeight="false" outlineLevel="0" collapsed="false">
      <c r="A173" s="65" t="n">
        <v>59</v>
      </c>
      <c r="B173" s="20" t="s">
        <v>213</v>
      </c>
      <c r="C173" s="21" t="n">
        <f aca="false">'Resumo Pontos'!$C$28/E173</f>
        <v>6</v>
      </c>
      <c r="D173" s="22" t="s">
        <v>200</v>
      </c>
      <c r="E173" s="22" t="n">
        <v>5</v>
      </c>
      <c r="F173" s="40"/>
      <c r="G173" s="24" t="n">
        <f aca="false">C173*F173</f>
        <v>0</v>
      </c>
      <c r="H173" s="25" t="n">
        <f aca="false">C173*E173</f>
        <v>30</v>
      </c>
    </row>
    <row r="174" customFormat="false" ht="21" hidden="false" customHeight="false" outlineLevel="0" collapsed="false">
      <c r="A174" s="19" t="n">
        <v>60</v>
      </c>
      <c r="B174" s="20" t="s">
        <v>214</v>
      </c>
      <c r="C174" s="21" t="n">
        <f aca="false">'Resumo Pontos'!$C$28/E174</f>
        <v>10</v>
      </c>
      <c r="D174" s="22" t="s">
        <v>200</v>
      </c>
      <c r="E174" s="22" t="n">
        <v>3</v>
      </c>
      <c r="F174" s="40"/>
      <c r="G174" s="24" t="n">
        <f aca="false">C174*F174</f>
        <v>0</v>
      </c>
      <c r="H174" s="25" t="n">
        <f aca="false">C174*E174</f>
        <v>30</v>
      </c>
    </row>
    <row r="175" customFormat="false" ht="12.75" hidden="false" customHeight="false" outlineLevel="0" collapsed="false">
      <c r="A175" s="65" t="n">
        <v>61</v>
      </c>
      <c r="B175" s="20" t="s">
        <v>215</v>
      </c>
      <c r="C175" s="21" t="n">
        <f aca="false">'Resumo Pontos'!$C$28/E175</f>
        <v>6</v>
      </c>
      <c r="D175" s="22" t="s">
        <v>216</v>
      </c>
      <c r="E175" s="50" t="n">
        <v>5</v>
      </c>
      <c r="F175" s="40"/>
      <c r="G175" s="24" t="n">
        <f aca="false">C175*F175</f>
        <v>0</v>
      </c>
      <c r="H175" s="25" t="n">
        <f aca="false">C175*E175</f>
        <v>30</v>
      </c>
    </row>
    <row r="176" customFormat="false" ht="12.75" hidden="false" customHeight="false" outlineLevel="0" collapsed="false">
      <c r="A176" s="19" t="n">
        <v>62</v>
      </c>
      <c r="B176" s="20" t="s">
        <v>217</v>
      </c>
      <c r="C176" s="21" t="n">
        <f aca="false">'Resumo Pontos'!$C$28/E176</f>
        <v>6</v>
      </c>
      <c r="D176" s="22" t="s">
        <v>200</v>
      </c>
      <c r="E176" s="50" t="n">
        <v>5</v>
      </c>
      <c r="F176" s="40"/>
      <c r="G176" s="24" t="n">
        <f aca="false">C176*F176</f>
        <v>0</v>
      </c>
      <c r="H176" s="25" t="n">
        <f aca="false">C176*E176</f>
        <v>30</v>
      </c>
    </row>
    <row r="177" customFormat="false" ht="12.75" hidden="false" customHeight="false" outlineLevel="0" collapsed="false">
      <c r="A177" s="65" t="n">
        <v>63</v>
      </c>
      <c r="B177" s="20" t="s">
        <v>218</v>
      </c>
      <c r="C177" s="21" t="n">
        <f aca="false">'Resumo Pontos'!$C$28/E177</f>
        <v>10</v>
      </c>
      <c r="D177" s="22" t="s">
        <v>200</v>
      </c>
      <c r="E177" s="50" t="n">
        <v>3</v>
      </c>
      <c r="F177" s="40"/>
      <c r="G177" s="24" t="n">
        <f aca="false">C177*F177</f>
        <v>0</v>
      </c>
      <c r="H177" s="25" t="n">
        <f aca="false">C177*E177</f>
        <v>30</v>
      </c>
    </row>
    <row r="178" customFormat="false" ht="12.75" hidden="false" customHeight="false" outlineLevel="0" collapsed="false">
      <c r="A178" s="19" t="n">
        <v>64</v>
      </c>
      <c r="B178" s="20" t="s">
        <v>219</v>
      </c>
      <c r="C178" s="21" t="n">
        <f aca="false">'Resumo Pontos'!$C$28/E178</f>
        <v>1</v>
      </c>
      <c r="D178" s="22" t="s">
        <v>220</v>
      </c>
      <c r="E178" s="50" t="n">
        <v>30</v>
      </c>
      <c r="F178" s="40"/>
      <c r="G178" s="24" t="n">
        <f aca="false">C178*F178</f>
        <v>0</v>
      </c>
      <c r="H178" s="25" t="n">
        <f aca="false">C178*E178</f>
        <v>30</v>
      </c>
    </row>
    <row r="179" customFormat="false" ht="21" hidden="false" customHeight="false" outlineLevel="0" collapsed="false">
      <c r="A179" s="65" t="n">
        <v>65</v>
      </c>
      <c r="B179" s="20" t="s">
        <v>221</v>
      </c>
      <c r="C179" s="21" t="n">
        <f aca="false">'Resumo Pontos'!$C$28/E179</f>
        <v>1.5</v>
      </c>
      <c r="D179" s="22" t="s">
        <v>18</v>
      </c>
      <c r="E179" s="22" t="n">
        <v>20</v>
      </c>
      <c r="F179" s="40"/>
      <c r="G179" s="24" t="n">
        <f aca="false">C179*F179</f>
        <v>0</v>
      </c>
      <c r="H179" s="25" t="n">
        <f aca="false">C179*E179</f>
        <v>30</v>
      </c>
      <c r="I179" s="70"/>
    </row>
    <row r="180" customFormat="false" ht="21.75" hidden="false" customHeight="false" outlineLevel="0" collapsed="false">
      <c r="A180" s="71" t="n">
        <v>66</v>
      </c>
      <c r="B180" s="27" t="s">
        <v>222</v>
      </c>
      <c r="C180" s="28" t="n">
        <f aca="false">'Resumo Pontos'!$C$28/E180</f>
        <v>3</v>
      </c>
      <c r="D180" s="29" t="s">
        <v>223</v>
      </c>
      <c r="E180" s="29" t="n">
        <v>10</v>
      </c>
      <c r="F180" s="41"/>
      <c r="G180" s="31" t="n">
        <f aca="false">C180*F180</f>
        <v>0</v>
      </c>
      <c r="H180" s="32" t="n">
        <f aca="false">C180*E180</f>
        <v>30</v>
      </c>
    </row>
    <row r="181" customFormat="false" ht="28.5" hidden="false" customHeight="true" outlineLevel="0" collapsed="false">
      <c r="A181" s="72"/>
      <c r="B181" s="73"/>
      <c r="C181" s="74"/>
      <c r="D181" s="72"/>
      <c r="E181" s="75"/>
      <c r="F181" s="75"/>
      <c r="G181" s="76"/>
      <c r="H181" s="72"/>
    </row>
    <row r="191" customFormat="false" ht="23.25" hidden="false" customHeight="true" outlineLevel="0" collapsed="false"/>
    <row r="200" customFormat="false" ht="23.25" hidden="false" customHeight="true" outlineLevel="0" collapsed="false"/>
    <row r="209" customFormat="false" ht="23.25" hidden="false" customHeight="true" outlineLevel="0" collapsed="false"/>
  </sheetData>
  <sheetProtection sheet="true" password="abdb" objects="true" scenarios="true" selectLockedCells="true"/>
  <printOptions headings="false" gridLines="false" gridLinesSet="true" horizontalCentered="true" verticalCentered="false"/>
  <pageMargins left="0.511805555555556" right="0.511805555555556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7" manualBreakCount="7">
    <brk id="21" man="true" max="16383" min="0"/>
    <brk id="43" man="true" max="16383" min="0"/>
    <brk id="63" man="true" max="16383" min="0"/>
    <brk id="83" man="true" max="16383" min="0"/>
    <brk id="106" man="true" max="16383" min="0"/>
    <brk id="130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5.82"/>
    <col collapsed="false" customWidth="true" hidden="false" outlineLevel="0" max="6" min="2" style="77" width="13.32"/>
  </cols>
  <sheetData>
    <row r="1" customFormat="false" ht="13.5" hidden="false" customHeight="false" outlineLevel="0" collapsed="false"/>
    <row r="2" customFormat="false" ht="38.25" hidden="false" customHeight="true" outlineLevel="0" collapsed="false">
      <c r="A2" s="78" t="str">
        <f aca="false">Criterios!B2</f>
        <v>RECONHECIMENTO DE SABERES E COMPETÊNCIAS - RSC I</v>
      </c>
      <c r="B2" s="79" t="s">
        <v>224</v>
      </c>
      <c r="C2" s="79" t="s">
        <v>6</v>
      </c>
      <c r="D2" s="79" t="s">
        <v>225</v>
      </c>
      <c r="E2" s="79" t="s">
        <v>226</v>
      </c>
      <c r="F2" s="80" t="s">
        <v>227</v>
      </c>
    </row>
    <row r="3" customFormat="false" ht="42" hidden="false" customHeight="false" outlineLevel="0" collapsed="false">
      <c r="A3" s="81" t="str">
        <f aca="false">Criterios!B3</f>
        <v>I - Experiência na área de formação e/ou atuação do docente, anterior ao ingresso na Instituição, contemplando o impacto de suas ações nas demais diretrizes dispostas para todos os níveis do RSC</v>
      </c>
      <c r="B3" s="82" t="n">
        <v>1</v>
      </c>
      <c r="C3" s="82" t="n">
        <f aca="false">B3*$B$11</f>
        <v>10</v>
      </c>
      <c r="D3" s="83" t="n">
        <f aca="false">SUM(Criterios!G4:G21)</f>
        <v>0</v>
      </c>
      <c r="E3" s="83" t="n">
        <f aca="false">IF(D3&lt;C3,D3,C3)</f>
        <v>0</v>
      </c>
      <c r="F3" s="84" t="n">
        <f aca="false">E3/C3</f>
        <v>0</v>
      </c>
    </row>
    <row r="4" customFormat="false" ht="21" hidden="false" customHeight="false" outlineLevel="0" collapsed="false">
      <c r="A4" s="85" t="str">
        <f aca="false">Criterios!B22</f>
        <v>II - Cursos de capacitação e/ou graduação na área de interesse institucional</v>
      </c>
      <c r="B4" s="86" t="n">
        <v>1</v>
      </c>
      <c r="C4" s="86" t="n">
        <f aca="false">B4*$B$11</f>
        <v>10</v>
      </c>
      <c r="D4" s="87" t="n">
        <f aca="false">SUM(Criterios!G23:G25)</f>
        <v>0</v>
      </c>
      <c r="E4" s="87" t="n">
        <f aca="false">IF(D4&lt;C4,D4,C4)</f>
        <v>0</v>
      </c>
      <c r="F4" s="88" t="n">
        <f aca="false">E4/C4</f>
        <v>0</v>
      </c>
    </row>
    <row r="5" customFormat="false" ht="12.75" hidden="false" customHeight="false" outlineLevel="0" collapsed="false">
      <c r="A5" s="85" t="str">
        <f aca="false">Criterios!B26</f>
        <v>III - Atuação nos diversos níveis e modalidades de educação</v>
      </c>
      <c r="B5" s="86" t="n">
        <v>3</v>
      </c>
      <c r="C5" s="86" t="n">
        <f aca="false">B5*$B$11</f>
        <v>30</v>
      </c>
      <c r="D5" s="87" t="n">
        <f aca="false">SUM(Criterios!G27:G34)</f>
        <v>0</v>
      </c>
      <c r="E5" s="87" t="n">
        <f aca="false">IF(D5&lt;C5,D5,C5)</f>
        <v>0</v>
      </c>
      <c r="F5" s="88" t="n">
        <f aca="false">E5/C5</f>
        <v>0</v>
      </c>
    </row>
    <row r="6" customFormat="false" ht="31.5" hidden="false" customHeight="false" outlineLevel="0" collapsed="false">
      <c r="A6" s="85" t="str">
        <f aca="false">Criterios!B35</f>
        <v>IV - Atuação em comissões e representações institucionais, de classes e profissionais, contemplando o impacto de suas ações nas demais diretrizes dispostas para todos os níveis do RSC</v>
      </c>
      <c r="B6" s="86" t="n">
        <v>1</v>
      </c>
      <c r="C6" s="86" t="n">
        <f aca="false">B6*$B$11</f>
        <v>10</v>
      </c>
      <c r="D6" s="87" t="n">
        <f aca="false">SUM(Criterios!G36:G43)</f>
        <v>0</v>
      </c>
      <c r="E6" s="87" t="n">
        <f aca="false">IF(D6&lt;C6,D6,C6)</f>
        <v>0</v>
      </c>
      <c r="F6" s="88" t="n">
        <f aca="false">E6/C6</f>
        <v>0</v>
      </c>
    </row>
    <row r="7" customFormat="false" ht="31.5" hidden="false" customHeight="false" outlineLevel="0" collapsed="false">
      <c r="A7" s="85" t="str">
        <f aca="false">Criterios!B44</f>
        <v>V - Produção de material didático e/ou implantação de ambientes de aprendizagem, nas atividades de ensino, pesquisa, extensão e/ou inovação</v>
      </c>
      <c r="B7" s="86" t="n">
        <v>1</v>
      </c>
      <c r="C7" s="86" t="n">
        <f aca="false">B7*$B$11</f>
        <v>10</v>
      </c>
      <c r="D7" s="87" t="n">
        <f aca="false">SUM(Criterios!G45:G47)</f>
        <v>0</v>
      </c>
      <c r="E7" s="87" t="n">
        <f aca="false">IF(D7&lt;C7,D7,C7)</f>
        <v>0</v>
      </c>
      <c r="F7" s="88" t="n">
        <f aca="false">E7/C7</f>
        <v>0</v>
      </c>
    </row>
    <row r="8" customFormat="false" ht="31.5" hidden="false" customHeight="false" outlineLevel="0" collapsed="false">
      <c r="A8" s="85" t="str">
        <f aca="false">Criterios!B48</f>
        <v>VI - Atuação na gestão acadêmica e institucional, contemplando o impacto de suas ações individuais nas demais diretrizes dispostas para todos os níveis da RSC</v>
      </c>
      <c r="B8" s="86" t="n">
        <v>1</v>
      </c>
      <c r="C8" s="86" t="n">
        <f aca="false">B8*$B$11</f>
        <v>10</v>
      </c>
      <c r="D8" s="87" t="n">
        <f aca="false">SUM(Criterios!G49:G50)</f>
        <v>0</v>
      </c>
      <c r="E8" s="87" t="n">
        <f aca="false">IF(D8&lt;C8,D8,C8)</f>
        <v>0</v>
      </c>
      <c r="F8" s="88" t="n">
        <f aca="false">E8/C8</f>
        <v>0</v>
      </c>
    </row>
    <row r="9" customFormat="false" ht="21" hidden="false" customHeight="false" outlineLevel="0" collapsed="false">
      <c r="A9" s="85" t="str">
        <f aca="false">Criterios!B51</f>
        <v>VII - Participação em processos seletivos, em bancas de avaliação acadêmica e/ou de concursos</v>
      </c>
      <c r="B9" s="86" t="n">
        <v>1</v>
      </c>
      <c r="C9" s="86" t="n">
        <f aca="false">B9*$B$11</f>
        <v>10</v>
      </c>
      <c r="D9" s="87" t="n">
        <f aca="false">SUM(Criterios!G52:G60)</f>
        <v>0</v>
      </c>
      <c r="E9" s="87" t="n">
        <f aca="false">IF(D9&lt;C9,D9,C9)</f>
        <v>0</v>
      </c>
      <c r="F9" s="88" t="n">
        <f aca="false">E9/C9</f>
        <v>0</v>
      </c>
    </row>
    <row r="10" customFormat="false" ht="31.5" hidden="false" customHeight="false" outlineLevel="0" collapsed="false">
      <c r="A10" s="85" t="str">
        <f aca="false">Criterios!B61</f>
        <v>VIII - Outras graduações, na área de interesse, além daquela que o habilita e define o nível de RSC pretendido, no âmbito do plano de qualificação institucional.</v>
      </c>
      <c r="B10" s="86" t="n">
        <v>1</v>
      </c>
      <c r="C10" s="86" t="n">
        <f aca="false">B10*$B$11</f>
        <v>10</v>
      </c>
      <c r="D10" s="87" t="n">
        <f aca="false">SUM(Criterios!G62)</f>
        <v>0</v>
      </c>
      <c r="E10" s="87" t="n">
        <f aca="false">IF(D10&lt;C10,D10,C10)</f>
        <v>0</v>
      </c>
      <c r="F10" s="88" t="n">
        <f aca="false">E10/C10</f>
        <v>0</v>
      </c>
    </row>
    <row r="11" customFormat="false" ht="13.5" hidden="false" customHeight="false" outlineLevel="0" collapsed="false">
      <c r="A11" s="89" t="s">
        <v>228</v>
      </c>
      <c r="B11" s="90" t="n">
        <f aca="false">SUM(B3:B10)</f>
        <v>10</v>
      </c>
      <c r="C11" s="90" t="n">
        <f aca="false">SUM(C3:C10)</f>
        <v>100</v>
      </c>
      <c r="D11" s="91" t="n">
        <f aca="false">SUM(D3:D10)</f>
        <v>0</v>
      </c>
      <c r="E11" s="91" t="n">
        <f aca="false">SUM(E3:E10)</f>
        <v>0</v>
      </c>
      <c r="F11" s="92" t="n">
        <f aca="false">E11/C11</f>
        <v>0</v>
      </c>
    </row>
    <row r="12" customFormat="false" ht="38.25" hidden="false" customHeight="true" outlineLevel="0" collapsed="false">
      <c r="A12" s="78" t="str">
        <f aca="false">Criterios!B64</f>
        <v>RECONHECIMENTO DE SABERES E COMPETÊNCIAS – RSC II</v>
      </c>
      <c r="B12" s="79" t="s">
        <v>224</v>
      </c>
      <c r="C12" s="79" t="s">
        <v>6</v>
      </c>
      <c r="D12" s="79" t="s">
        <v>225</v>
      </c>
      <c r="E12" s="79" t="s">
        <v>226</v>
      </c>
      <c r="F12" s="80" t="s">
        <v>227</v>
      </c>
    </row>
    <row r="13" customFormat="false" ht="21" hidden="false" customHeight="false" outlineLevel="0" collapsed="false">
      <c r="A13" s="81" t="str">
        <f aca="false">Criterios!B65</f>
        <v>I - Orientação do corpo discente em atividades de ensino, pesquisa, extensão, e/ou inovação</v>
      </c>
      <c r="B13" s="82" t="n">
        <v>2</v>
      </c>
      <c r="C13" s="82" t="n">
        <f aca="false">B13*$B$20</f>
        <v>20</v>
      </c>
      <c r="D13" s="83" t="n">
        <f aca="false">SUM(Criterios!G66:G71)</f>
        <v>0</v>
      </c>
      <c r="E13" s="83" t="n">
        <f aca="false">IF(D13&lt;C13,D13,C13)</f>
        <v>0</v>
      </c>
      <c r="F13" s="84" t="n">
        <f aca="false">E13/C13</f>
        <v>0</v>
      </c>
    </row>
    <row r="14" customFormat="false" ht="21" hidden="false" customHeight="false" outlineLevel="0" collapsed="false">
      <c r="A14" s="85" t="str">
        <f aca="false">Criterios!B72</f>
        <v>II - Participação no desenvolvimento de protótipos, depósitos e/ou registros de propriedade intelectual</v>
      </c>
      <c r="B14" s="86" t="n">
        <v>1</v>
      </c>
      <c r="C14" s="86" t="n">
        <f aca="false">B14*$B$20</f>
        <v>10</v>
      </c>
      <c r="D14" s="87" t="n">
        <f aca="false">SUM(Criterios!G73:G75)</f>
        <v>0</v>
      </c>
      <c r="E14" s="87" t="n">
        <f aca="false">IF(D14&lt;C14,D14,C14)</f>
        <v>0</v>
      </c>
      <c r="F14" s="88" t="n">
        <f aca="false">E14/C14</f>
        <v>0</v>
      </c>
    </row>
    <row r="15" customFormat="false" ht="12.75" hidden="false" customHeight="false" outlineLevel="0" collapsed="false">
      <c r="A15" s="85" t="str">
        <f aca="false">Criterios!B76</f>
        <v>III - Participação em grupos de trabalho e oficinas institucionais</v>
      </c>
      <c r="B15" s="86" t="n">
        <v>2</v>
      </c>
      <c r="C15" s="86" t="n">
        <f aca="false">B15*$B$20</f>
        <v>20</v>
      </c>
      <c r="D15" s="87" t="n">
        <f aca="false">SUM(Criterios!G77:G83)</f>
        <v>0</v>
      </c>
      <c r="E15" s="87" t="n">
        <f aca="false">IF(D15&lt;C15,D15,C15)</f>
        <v>0</v>
      </c>
      <c r="F15" s="88" t="n">
        <f aca="false">E15/C15</f>
        <v>0</v>
      </c>
    </row>
    <row r="16" customFormat="false" ht="21" hidden="false" customHeight="false" outlineLevel="0" collapsed="false">
      <c r="A16" s="85" t="str">
        <f aca="false">Criterios!B84</f>
        <v>IV - Participação no desenvolvimento de projetos, de interesse institucional, de ensino, pesquisa, extensão e/ou inovação</v>
      </c>
      <c r="B16" s="86" t="n">
        <v>2</v>
      </c>
      <c r="C16" s="86" t="n">
        <f aca="false">B16*$B$20</f>
        <v>20</v>
      </c>
      <c r="D16" s="87" t="n">
        <f aca="false">SUM(Criterios!G85:G89)</f>
        <v>0</v>
      </c>
      <c r="E16" s="87" t="n">
        <f aca="false">IF(D16&lt;C16,D16,C16)</f>
        <v>0</v>
      </c>
      <c r="F16" s="88" t="n">
        <f aca="false">E16/C16</f>
        <v>0</v>
      </c>
    </row>
    <row r="17" customFormat="false" ht="21" hidden="false" customHeight="false" outlineLevel="0" collapsed="false">
      <c r="A17" s="85" t="str">
        <f aca="false">Criterios!B90</f>
        <v>V - Participação no desenvolvimento de projetos e/ou práticas pedagógicas de reconhecida relevância</v>
      </c>
      <c r="B17" s="86" t="n">
        <v>1</v>
      </c>
      <c r="C17" s="86" t="n">
        <f aca="false">B17*$B$20</f>
        <v>10</v>
      </c>
      <c r="D17" s="87" t="n">
        <f aca="false">SUM(Criterios!G91:G95)</f>
        <v>0</v>
      </c>
      <c r="E17" s="87" t="n">
        <f aca="false">IF(D17&lt;C17,D17,C17)</f>
        <v>0</v>
      </c>
      <c r="F17" s="88" t="n">
        <f aca="false">E17/C17</f>
        <v>0</v>
      </c>
    </row>
    <row r="18" customFormat="false" ht="21" hidden="false" customHeight="false" outlineLevel="0" collapsed="false">
      <c r="A18" s="85" t="str">
        <f aca="false">Criterios!B96</f>
        <v>VI - Participação na organização de eventos científicos, tecnológicos, esportivos, sociais e/ou culturais</v>
      </c>
      <c r="B18" s="86" t="n">
        <v>1</v>
      </c>
      <c r="C18" s="86" t="n">
        <f aca="false">B18*$B$20</f>
        <v>10</v>
      </c>
      <c r="D18" s="87" t="n">
        <f aca="false">SUM(Criterios!G97:G101)</f>
        <v>0</v>
      </c>
      <c r="E18" s="87" t="n">
        <f aca="false">IF(D18&lt;C18,D18,C18)</f>
        <v>0</v>
      </c>
      <c r="F18" s="88" t="n">
        <f aca="false">E18/C18</f>
        <v>0</v>
      </c>
    </row>
    <row r="19" customFormat="false" ht="31.5" hidden="false" customHeight="false" outlineLevel="0" collapsed="false">
      <c r="A19" s="85" t="str">
        <f aca="false">Criterios!B102</f>
        <v>VII - Outras pós-graduações lato sensu, na área de interesse, além daquela que o habilita e define o nível de RSC pretendido, no âmbito do plano de qualificação institucional</v>
      </c>
      <c r="B19" s="86" t="n">
        <v>1</v>
      </c>
      <c r="C19" s="86" t="n">
        <f aca="false">B19*$B$20</f>
        <v>10</v>
      </c>
      <c r="D19" s="87" t="n">
        <f aca="false">SUM(Criterios!G103:G105)</f>
        <v>0</v>
      </c>
      <c r="E19" s="87" t="n">
        <f aca="false">IF(D19&lt;C19,D19,C19)</f>
        <v>0</v>
      </c>
      <c r="F19" s="88" t="n">
        <f aca="false">E19/C19</f>
        <v>0</v>
      </c>
    </row>
    <row r="20" customFormat="false" ht="13.5" hidden="false" customHeight="false" outlineLevel="0" collapsed="false">
      <c r="A20" s="89" t="s">
        <v>228</v>
      </c>
      <c r="B20" s="90" t="n">
        <f aca="false">SUM(B13:B19)</f>
        <v>10</v>
      </c>
      <c r="C20" s="90" t="n">
        <f aca="false">SUM(C13:C19)</f>
        <v>100</v>
      </c>
      <c r="D20" s="91" t="n">
        <f aca="false">SUM(D13:D19)</f>
        <v>0</v>
      </c>
      <c r="E20" s="91" t="n">
        <f aca="false">SUM(E13:E19)</f>
        <v>0</v>
      </c>
      <c r="F20" s="92" t="n">
        <f aca="false">E20/C20</f>
        <v>0</v>
      </c>
    </row>
    <row r="21" customFormat="false" ht="38.25" hidden="false" customHeight="true" outlineLevel="0" collapsed="false">
      <c r="A21" s="78" t="str">
        <f aca="false">Criterios!B107</f>
        <v>RECONHECIMENTO DE SABERES E COMPETÊNCIAS – RSC III</v>
      </c>
      <c r="B21" s="79" t="s">
        <v>224</v>
      </c>
      <c r="C21" s="79" t="s">
        <v>6</v>
      </c>
      <c r="D21" s="79" t="s">
        <v>225</v>
      </c>
      <c r="E21" s="79" t="s">
        <v>226</v>
      </c>
      <c r="F21" s="80" t="s">
        <v>227</v>
      </c>
    </row>
    <row r="22" customFormat="false" ht="12.75" hidden="false" customHeight="false" outlineLevel="0" collapsed="false">
      <c r="A22" s="81" t="str">
        <f aca="false">Criterios!B108</f>
        <v>I - Desenvolvimento, produção e transferência de tecnologias</v>
      </c>
      <c r="B22" s="82" t="n">
        <v>1</v>
      </c>
      <c r="C22" s="82" t="n">
        <f aca="false">B22*$B$29</f>
        <v>10</v>
      </c>
      <c r="D22" s="83" t="n">
        <f aca="false">SUM(Criterios!G109:G113)</f>
        <v>0</v>
      </c>
      <c r="E22" s="83" t="n">
        <f aca="false">IF(D22&lt;C22,D22,C22)</f>
        <v>0</v>
      </c>
      <c r="F22" s="84" t="n">
        <f aca="false">E22/C22</f>
        <v>0</v>
      </c>
    </row>
    <row r="23" customFormat="false" ht="42" hidden="false" customHeight="false" outlineLevel="0" collapsed="false">
      <c r="A23" s="85" t="str">
        <f aca="false">Criterios!B114</f>
        <v>II - Desenvolvimento de pesquisas e aplicação de métodos e tecnologias educacionais que proporcionem a interdisciplinaridade e a integração de conteúdos acadêmicos na educação profissional e tecnológica ou na educação básica</v>
      </c>
      <c r="B23" s="86" t="n">
        <v>2</v>
      </c>
      <c r="C23" s="93" t="n">
        <f aca="false">B23*$B$29</f>
        <v>20</v>
      </c>
      <c r="D23" s="87" t="n">
        <f aca="false">SUM(Criterios!G115:G130)</f>
        <v>0</v>
      </c>
      <c r="E23" s="87" t="n">
        <f aca="false">IF(D23&lt;C23,D23,C23)</f>
        <v>0</v>
      </c>
      <c r="F23" s="88" t="n">
        <f aca="false">E23/C23</f>
        <v>0</v>
      </c>
    </row>
    <row r="24" customFormat="false" ht="31.5" hidden="false" customHeight="false" outlineLevel="0" collapsed="false">
      <c r="A24" s="85" t="str">
        <f aca="false">Criterios!B131</f>
        <v>III – Desenvolvimento de pesquisas e atividades de extensão que proporcionem a articulação institucional com os arranjos sociais, culturais e produtivos</v>
      </c>
      <c r="B24" s="86" t="n">
        <v>1</v>
      </c>
      <c r="C24" s="93" t="n">
        <f aca="false">B24*$B$29</f>
        <v>10</v>
      </c>
      <c r="D24" s="87" t="n">
        <f aca="false">SUM(Criterios!G132:G139)</f>
        <v>0</v>
      </c>
      <c r="E24" s="87" t="n">
        <f aca="false">IF(D24&lt;C24,D24,C24)</f>
        <v>0</v>
      </c>
      <c r="F24" s="88" t="n">
        <f aca="false">E24/C24</f>
        <v>0</v>
      </c>
    </row>
    <row r="25" customFormat="false" ht="21" hidden="false" customHeight="false" outlineLevel="0" collapsed="false">
      <c r="A25" s="85" t="str">
        <f aca="false">Criterios!B140</f>
        <v>IV - Atuação em projetos e/ou atividades em parceria com outras instituições</v>
      </c>
      <c r="B25" s="86" t="n">
        <v>1</v>
      </c>
      <c r="C25" s="93" t="n">
        <f aca="false">B25*$B$29</f>
        <v>10</v>
      </c>
      <c r="D25" s="87" t="n">
        <f aca="false">SUM(Criterios!G141:G152)</f>
        <v>0</v>
      </c>
      <c r="E25" s="87" t="n">
        <f aca="false">IF(D25&lt;C25,D25,C25)</f>
        <v>0</v>
      </c>
      <c r="F25" s="88" t="n">
        <f aca="false">E25/C25</f>
        <v>0</v>
      </c>
    </row>
    <row r="26" customFormat="false" ht="21" hidden="false" customHeight="false" outlineLevel="0" collapsed="false">
      <c r="A26" s="85" t="str">
        <f aca="false">Criterios!B153</f>
        <v>V - Atuação em atividades de assistência técnica nacional e/ou internacional</v>
      </c>
      <c r="B26" s="86" t="n">
        <v>1</v>
      </c>
      <c r="C26" s="93" t="n">
        <f aca="false">B26*$B$29</f>
        <v>10</v>
      </c>
      <c r="D26" s="87" t="n">
        <f aca="false">SUM(Criterios!G154:G157)</f>
        <v>0</v>
      </c>
      <c r="E26" s="87" t="n">
        <f aca="false">IF(D26&lt;C26,D26,C26)</f>
        <v>0</v>
      </c>
      <c r="F26" s="88" t="n">
        <f aca="false">E26/C26</f>
        <v>0</v>
      </c>
    </row>
    <row r="27" customFormat="false" ht="31.5" hidden="false" customHeight="false" outlineLevel="0" collapsed="false">
      <c r="A27" s="85" t="str">
        <f aca="false">Criterios!B158</f>
        <v>VI - Outras pós-graduações stricto sensu, na área de interesse, além daquela que o habilita e define o nível de RSC pretendido, no âmbito do plano de qualificação institucional</v>
      </c>
      <c r="B27" s="86" t="n">
        <v>1</v>
      </c>
      <c r="C27" s="93" t="n">
        <f aca="false">B27*$B$29</f>
        <v>10</v>
      </c>
      <c r="D27" s="87" t="n">
        <f aca="false">SUM(Criterios!G159:G160)</f>
        <v>0</v>
      </c>
      <c r="E27" s="87" t="n">
        <f aca="false">IF(D27&lt;C27,D27,C27)</f>
        <v>0</v>
      </c>
      <c r="F27" s="88" t="n">
        <f aca="false">E27/C27</f>
        <v>0</v>
      </c>
    </row>
    <row r="28" customFormat="false" ht="21" hidden="false" customHeight="false" outlineLevel="0" collapsed="false">
      <c r="A28" s="85" t="str">
        <f aca="false">Criterios!B161</f>
        <v>VII - Produção acadêmica e/ou tecnológica, nas atividades de ensino, pesquisa, extensão e/ou inovação</v>
      </c>
      <c r="B28" s="86" t="n">
        <v>3</v>
      </c>
      <c r="C28" s="93" t="n">
        <f aca="false">B28*$B$29</f>
        <v>30</v>
      </c>
      <c r="D28" s="87" t="n">
        <f aca="false">SUM(Criterios!G162:G180)</f>
        <v>0</v>
      </c>
      <c r="E28" s="87" t="n">
        <f aca="false">IF(D28&lt;C28,D28,C28)</f>
        <v>0</v>
      </c>
      <c r="F28" s="88" t="n">
        <f aca="false">E28/C28</f>
        <v>0</v>
      </c>
    </row>
    <row r="29" customFormat="false" ht="13.5" hidden="false" customHeight="false" outlineLevel="0" collapsed="false">
      <c r="A29" s="89" t="s">
        <v>228</v>
      </c>
      <c r="B29" s="90" t="n">
        <f aca="false">SUM(B22:B28)</f>
        <v>10</v>
      </c>
      <c r="C29" s="90" t="n">
        <f aca="false">SUM(C22:C28)</f>
        <v>100</v>
      </c>
      <c r="D29" s="90" t="n">
        <f aca="false">SUM(D22:D28)</f>
        <v>0</v>
      </c>
      <c r="E29" s="90" t="n">
        <f aca="false">SUM(E22:E28)</f>
        <v>0</v>
      </c>
      <c r="F29" s="92" t="n">
        <f aca="false">E29/C29</f>
        <v>0</v>
      </c>
    </row>
    <row r="30" customFormat="false" ht="30" hidden="false" customHeight="true" outlineLevel="0" collapsed="false">
      <c r="A30" s="94" t="s">
        <v>229</v>
      </c>
      <c r="B30" s="95"/>
      <c r="C30" s="95" t="n">
        <f aca="false">C11+C20+C29</f>
        <v>300</v>
      </c>
      <c r="D30" s="96" t="n">
        <f aca="false">D11+D20+D29</f>
        <v>0</v>
      </c>
      <c r="E30" s="96" t="n">
        <f aca="false">E11+E20+E29</f>
        <v>0</v>
      </c>
      <c r="F30" s="97"/>
    </row>
  </sheetData>
  <sheetProtection sheet="true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CONHECIMENTO DE SABERES E COMPETÊNCIAS</oddHeader>
    <oddFooter>&amp;CCEFET-MG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9:19:33Z</dcterms:created>
  <dc:creator>Luciano Silva;Antonio Dezotti;Eduardo Villela</dc:creator>
  <dc:description/>
  <dc:language>en-US</dc:language>
  <cp:lastModifiedBy>wesleyruas_adm</cp:lastModifiedBy>
  <cp:lastPrinted>2014-06-11T02:48:21Z</cp:lastPrinted>
  <dcterms:modified xsi:type="dcterms:W3CDTF">2014-07-25T20:21:11Z</dcterms:modified>
  <cp:revision>0</cp:revision>
  <dc:subject>RSC - Grupo IFSP</dc:subject>
  <dc:title>Proposta de Critérios para RSC</dc:title>
</cp:coreProperties>
</file>